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03.07.2016" sheetId="2" state="visible" r:id="rId3"/>
    <sheet name="04.07.2017" sheetId="3" state="visible" r:id="rId4"/>
    <sheet name="05.07.2017" sheetId="4" state="visible" r:id="rId5"/>
    <sheet name="06.07.2017" sheetId="5" state="visible" r:id="rId6"/>
    <sheet name="07.07.2017"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100">
  <si>
    <t xml:space="preserve">Compatibility Report for DMMS REPORT 15 MAY 2017- 28 MAY 2017.xls</t>
  </si>
  <si>
    <t xml:space="preserve">Run on 31-05-2017 13:13</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Format for reporting of all transaction in debt and money market securities</t>
  </si>
  <si>
    <t xml:space="preserve">S.No</t>
  </si>
  <si>
    <t xml:space="preserve">Name of the Security</t>
  </si>
  <si>
    <t xml:space="preserve">ISIN</t>
  </si>
  <si>
    <t xml:space="preserve">Fund House</t>
  </si>
  <si>
    <t xml:space="preserve">Scheme Name</t>
  </si>
  <si>
    <t xml:space="preserve">Maturity Date</t>
  </si>
  <si>
    <t xml:space="preserve">Residual days</t>
  </si>
  <si>
    <t xml:space="preserve">Settlement type</t>
  </si>
  <si>
    <t xml:space="preserve">Trade Date</t>
  </si>
  <si>
    <t xml:space="preserve">Valuation Date</t>
  </si>
  <si>
    <t xml:space="preserve">Settlement Date</t>
  </si>
  <si>
    <t xml:space="preserve">Quantity traded</t>
  </si>
  <si>
    <t xml:space="preserve">Value of the Trade</t>
  </si>
  <si>
    <t xml:space="preserve">Price at which valued</t>
  </si>
  <si>
    <t xml:space="preserve">Yield at which valued</t>
  </si>
  <si>
    <t xml:space="preserve">Type of trade*</t>
  </si>
  <si>
    <t xml:space="preserve">Manappuram Finance Ltd CP (18 JUL 2017)</t>
  </si>
  <si>
    <t xml:space="preserve">INE522D14FX3</t>
  </si>
  <si>
    <t xml:space="preserve">IDBI Mutual Fund</t>
  </si>
  <si>
    <t xml:space="preserve">IDBI LIQUID FUND</t>
  </si>
  <si>
    <t xml:space="preserve">T+1</t>
  </si>
  <si>
    <t xml:space="preserve">market trade</t>
  </si>
  <si>
    <t xml:space="preserve">NABARD CP (31 JUL 2017)</t>
  </si>
  <si>
    <t xml:space="preserve">INE261F14BK9</t>
  </si>
  <si>
    <t xml:space="preserve">IDBI ULTRA SHORT TERM FUND</t>
  </si>
  <si>
    <t xml:space="preserve">CBLO</t>
  </si>
  <si>
    <t xml:space="preserve">NA </t>
  </si>
  <si>
    <t xml:space="preserve">IDBI DIVERSIFIED EQUITY FUND</t>
  </si>
  <si>
    <t xml:space="preserve">T+0</t>
  </si>
  <si>
    <t xml:space="preserve">IDBI DYNAMIC BOND FUND</t>
  </si>
  <si>
    <t xml:space="preserve">IDBI GOLD FUND</t>
  </si>
  <si>
    <t xml:space="preserve">IDBI NIFTY INDEX FUND</t>
  </si>
  <si>
    <t xml:space="preserve">IDBI Equity Advantage Fund</t>
  </si>
  <si>
    <t xml:space="preserve">IDBI CORPORATE  DEBT OPPORTUNITIES FUND</t>
  </si>
  <si>
    <t xml:space="preserve">IDBI UNCLAIMED REDEMPTION &amp; DIVIDEND FUND</t>
  </si>
  <si>
    <t xml:space="preserve">ECL Finance Ltd CP (10 JUL 2017)</t>
  </si>
  <si>
    <t xml:space="preserve">INE804I14PT1</t>
  </si>
  <si>
    <t xml:space="preserve">JM Financial Products Ltd CP (10 JUL 2017)</t>
  </si>
  <si>
    <t xml:space="preserve">INE523H14C46</t>
  </si>
  <si>
    <t xml:space="preserve">L and T Infrastructure Finance Co Ltd CP (10 JUL 2017)</t>
  </si>
  <si>
    <t xml:space="preserve">INE691I14FW7</t>
  </si>
  <si>
    <t xml:space="preserve">India Infoline Finance Ltd CP (12 JUL 2017)</t>
  </si>
  <si>
    <t xml:space="preserve">INE866I14UL7</t>
  </si>
  <si>
    <t xml:space="preserve">ICICI BANK CD (18 JUL 2017)</t>
  </si>
  <si>
    <t xml:space="preserve">INE090A168I1</t>
  </si>
  <si>
    <t xml:space="preserve">IDBI NIFTY JUNIOR INDEX FUND</t>
  </si>
  <si>
    <t xml:space="preserve">IDBI INDIA TOP 100 EQUITY FUND</t>
  </si>
  <si>
    <t xml:space="preserve">IDBI GILT FUND</t>
  </si>
  <si>
    <t xml:space="preserve">IDBI Gold ETF Fund</t>
  </si>
  <si>
    <t xml:space="preserve">IDBI Prudence Fund</t>
  </si>
  <si>
    <t xml:space="preserve">IDBI SMALL CAP FUND</t>
  </si>
  <si>
    <t xml:space="preserve">IDBI MIDCAP FUND</t>
  </si>
  <si>
    <t xml:space="preserve">IDBI MONTHLY INCOME PLAN</t>
  </si>
  <si>
    <t xml:space="preserve">* Inter-scheme/ off market trade/market trade</t>
  </si>
  <si>
    <t xml:space="preserve">06.79 GS 26 DEC 2029</t>
  </si>
  <si>
    <t xml:space="preserve">IN0020160118</t>
  </si>
  <si>
    <t xml:space="preserve">06.79 GS 15 MAY 2027</t>
  </si>
  <si>
    <t xml:space="preserve">IN0020170026</t>
  </si>
  <si>
    <t xml:space="preserve">Rashtriya Chemicals And Fertilizers Ltd CP (22 AUG 2017)</t>
  </si>
  <si>
    <t xml:space="preserve">INE027A14133</t>
  </si>
  <si>
    <t xml:space="preserve">NA</t>
  </si>
  <si>
    <t xml:space="preserve">Cooperatieve Rabobank UA CD (07 SEP 2017)</t>
  </si>
  <si>
    <t xml:space="preserve">INE480Q16176</t>
  </si>
  <si>
    <t xml:space="preserve">ONGC Mangalore Petrochemicals Ltd CP (11 AUG 2017)</t>
  </si>
  <si>
    <t xml:space="preserve">INE053T14790</t>
  </si>
  <si>
    <t xml:space="preserve">Indian Railways Finance Corporation Ltd CP (21 SEP 2017)</t>
  </si>
  <si>
    <t xml:space="preserve">INE053F14070</t>
  </si>
  <si>
    <t xml:space="preserve">Inter Scheme</t>
  </si>
  <si>
    <t xml:space="preserve">Power Finance Corporation Ltd CP (06 SEP 2017)</t>
  </si>
  <si>
    <t xml:space="preserve">INE134E14857</t>
  </si>
  <si>
    <t xml:space="preserve">8.40 Power Finance Corporation Ltd NCD (29 JUN 2018)</t>
  </si>
  <si>
    <t xml:space="preserve">INE134E08HN4</t>
  </si>
  <si>
    <t xml:space="preserve">IDBI SHORT TERM BOND FUND</t>
  </si>
  <si>
    <t xml:space="preserve">Power Finance Corporation Ltd CP (15 MAY 2018)</t>
  </si>
  <si>
    <t xml:space="preserve">INE134E14873</t>
  </si>
  <si>
    <t xml:space="preserve">91 DTB 05102017</t>
  </si>
  <si>
    <t xml:space="preserve">IN002017X189</t>
  </si>
  <si>
    <t xml:space="preserve">09.70 EXIM BANK NCD (21 NOV 2018)</t>
  </si>
  <si>
    <t xml:space="preserve">INE514E08DD7</t>
  </si>
  <si>
    <t xml:space="preserve">Eveready Industries India Ltd CP (28 SEP 2017)</t>
  </si>
  <si>
    <t xml:space="preserve">INE128A14238</t>
  </si>
  <si>
    <t xml:space="preserve">Indian Oil Corp Ltd CP (17 JUL 2017)</t>
  </si>
  <si>
    <t xml:space="preserve">INE242A14HD2</t>
  </si>
  <si>
    <t xml:space="preserve">9.35 Power Grid Corp Of India Ltd NCD (29 AUG 2018)</t>
  </si>
  <si>
    <t xml:space="preserve">INE752E07IO1</t>
  </si>
  <si>
    <t xml:space="preserve">Aadhar Housing Finance Ltd CP (25 SEP 2017)</t>
  </si>
  <si>
    <t xml:space="preserve">INE538L14771</t>
  </si>
  <si>
    <t xml:space="preserve">KEC International Limited CP (28 SEP 2017)</t>
  </si>
  <si>
    <t xml:space="preserve">INE389H14CD7</t>
  </si>
  <si>
    <t xml:space="preserve">National Fertilizers Ltd CP (08 SEP 2017)</t>
  </si>
  <si>
    <t xml:space="preserve">INE870D14AZ2</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409]m/d/yyyy"/>
    <numFmt numFmtId="168" formatCode="[$-409]d\-mmm\-yy;@"/>
    <numFmt numFmtId="169" formatCode="_(* #,##0.00_);_(* \(#,##0.00\);_(* \-??_);_(@_)"/>
    <numFmt numFmtId="170" formatCode="0.0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1" t="s">
        <v>0</v>
      </c>
      <c r="C1" s="1"/>
      <c r="D1" s="2"/>
      <c r="E1" s="2"/>
      <c r="F1" s="2"/>
    </row>
    <row r="2" customFormat="false" ht="15" hidden="false" customHeight="false" outlineLevel="0" collapsed="false">
      <c r="B2" s="1" t="s">
        <v>1</v>
      </c>
      <c r="C2" s="1"/>
      <c r="D2" s="2"/>
      <c r="E2" s="2"/>
      <c r="F2" s="2"/>
    </row>
    <row r="3" customFormat="false" ht="15" hidden="false" customHeight="false" outlineLevel="0" collapsed="false">
      <c r="B3" s="3"/>
      <c r="C3" s="3"/>
      <c r="D3" s="4"/>
      <c r="E3" s="4"/>
      <c r="F3" s="4"/>
    </row>
    <row r="4" customFormat="false" ht="60" hidden="false" customHeight="false" outlineLevel="0" collapsed="false">
      <c r="B4" s="3" t="s">
        <v>2</v>
      </c>
      <c r="C4" s="3"/>
      <c r="D4" s="4"/>
      <c r="E4" s="4"/>
      <c r="F4" s="4"/>
    </row>
    <row r="5" customFormat="false" ht="15" hidden="false" customHeight="false" outlineLevel="0" collapsed="false">
      <c r="B5" s="3"/>
      <c r="C5" s="3"/>
      <c r="D5" s="4"/>
      <c r="E5" s="4"/>
      <c r="F5" s="4"/>
    </row>
    <row r="6" customFormat="false" ht="15" hidden="false" customHeight="false" outlineLevel="0" collapsed="false">
      <c r="B6" s="1" t="s">
        <v>3</v>
      </c>
      <c r="C6" s="1"/>
      <c r="D6" s="2"/>
      <c r="E6" s="2" t="s">
        <v>4</v>
      </c>
      <c r="F6" s="2" t="s">
        <v>5</v>
      </c>
    </row>
    <row r="7" customFormat="false" ht="15.75" hidden="false" customHeight="false" outlineLevel="0" collapsed="false">
      <c r="B7" s="3"/>
      <c r="C7" s="3"/>
      <c r="D7" s="4"/>
      <c r="E7" s="4"/>
      <c r="F7" s="4"/>
    </row>
    <row r="8" customFormat="false" ht="45.75" hidden="false" customHeight="false" outlineLevel="0" collapsed="false">
      <c r="B8" s="5" t="s">
        <v>6</v>
      </c>
      <c r="C8" s="6"/>
      <c r="D8" s="7"/>
      <c r="E8" s="7" t="n">
        <v>1</v>
      </c>
      <c r="F8" s="8" t="s">
        <v>7</v>
      </c>
    </row>
    <row r="9" customFormat="false" ht="15" hidden="false" customHeight="false" outlineLevel="0" collapsed="false">
      <c r="B9" s="3"/>
      <c r="C9" s="3"/>
      <c r="D9" s="4"/>
      <c r="E9" s="4"/>
      <c r="F9" s="4"/>
    </row>
    <row r="10" customFormat="false" ht="1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19</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25</v>
      </c>
      <c r="C6" s="13" t="s">
        <v>26</v>
      </c>
      <c r="D6" s="14" t="s">
        <v>27</v>
      </c>
      <c r="E6" s="13" t="s">
        <v>28</v>
      </c>
      <c r="F6" s="15" t="n">
        <v>42934</v>
      </c>
      <c r="G6" s="13" t="n">
        <f aca="false">F6-$F$3</f>
        <v>15</v>
      </c>
      <c r="H6" s="17" t="s">
        <v>29</v>
      </c>
      <c r="I6" s="18" t="n">
        <v>42916</v>
      </c>
      <c r="J6" s="18" t="n">
        <v>42916</v>
      </c>
      <c r="K6" s="18" t="n">
        <v>42919</v>
      </c>
      <c r="L6" s="19" t="n">
        <v>500000</v>
      </c>
      <c r="M6" s="20" t="n">
        <v>49868850</v>
      </c>
      <c r="N6" s="21" t="n">
        <v>99.7377</v>
      </c>
      <c r="O6" s="22" t="n">
        <v>0.063994</v>
      </c>
      <c r="P6" s="13" t="s">
        <v>30</v>
      </c>
      <c r="R6" s="23"/>
    </row>
    <row r="7" customFormat="false" ht="15" hidden="false" customHeight="false" outlineLevel="0" collapsed="false">
      <c r="A7" s="13" t="n">
        <v>2</v>
      </c>
      <c r="B7" s="13" t="s">
        <v>31</v>
      </c>
      <c r="C7" s="13" t="s">
        <v>32</v>
      </c>
      <c r="D7" s="14" t="s">
        <v>27</v>
      </c>
      <c r="E7" s="15" t="s">
        <v>33</v>
      </c>
      <c r="F7" s="15" t="n">
        <v>42947</v>
      </c>
      <c r="G7" s="13" t="n">
        <f aca="false">F7-$F$3</f>
        <v>28</v>
      </c>
      <c r="H7" s="17" t="s">
        <v>29</v>
      </c>
      <c r="I7" s="18" t="n">
        <v>42916</v>
      </c>
      <c r="J7" s="18" t="n">
        <v>42916</v>
      </c>
      <c r="K7" s="18" t="n">
        <v>42919</v>
      </c>
      <c r="L7" s="19" t="n">
        <v>500000</v>
      </c>
      <c r="M7" s="20" t="n">
        <v>49763300</v>
      </c>
      <c r="N7" s="21" t="n">
        <v>99.5266</v>
      </c>
      <c r="O7" s="22" t="n">
        <v>0.062005</v>
      </c>
      <c r="P7" s="13" t="s">
        <v>30</v>
      </c>
    </row>
    <row r="8" customFormat="false" ht="15" hidden="false" customHeight="false" outlineLevel="0" collapsed="false">
      <c r="A8" s="13" t="n">
        <v>3</v>
      </c>
      <c r="B8" s="13" t="s">
        <v>34</v>
      </c>
      <c r="C8" s="13" t="s">
        <v>35</v>
      </c>
      <c r="D8" s="14" t="s">
        <v>27</v>
      </c>
      <c r="E8" s="13" t="s">
        <v>36</v>
      </c>
      <c r="F8" s="15" t="n">
        <v>42920</v>
      </c>
      <c r="G8" s="13" t="n">
        <f aca="false">F8-$F$3</f>
        <v>1</v>
      </c>
      <c r="H8" s="17" t="s">
        <v>37</v>
      </c>
      <c r="I8" s="18" t="n">
        <v>42919</v>
      </c>
      <c r="J8" s="18" t="n">
        <v>42919</v>
      </c>
      <c r="K8" s="18" t="n">
        <v>42919</v>
      </c>
      <c r="L8" s="19" t="n">
        <v>134023466</v>
      </c>
      <c r="M8" s="20" t="n">
        <v>134001656.31</v>
      </c>
      <c r="N8" s="21" t="n">
        <v>99.98372696</v>
      </c>
      <c r="O8" s="22" t="n">
        <v>0.059406254</v>
      </c>
      <c r="P8" s="13" t="s">
        <v>30</v>
      </c>
    </row>
    <row r="9" customFormat="false" ht="15" hidden="false" customHeight="false" outlineLevel="0" collapsed="false">
      <c r="A9" s="13" t="n">
        <v>4</v>
      </c>
      <c r="B9" s="13" t="s">
        <v>34</v>
      </c>
      <c r="C9" s="13" t="s">
        <v>35</v>
      </c>
      <c r="D9" s="14" t="s">
        <v>27</v>
      </c>
      <c r="E9" s="13" t="s">
        <v>38</v>
      </c>
      <c r="F9" s="15" t="n">
        <v>42920</v>
      </c>
      <c r="G9" s="13" t="n">
        <f aca="false">F9-$F$3</f>
        <v>1</v>
      </c>
      <c r="H9" s="17" t="s">
        <v>37</v>
      </c>
      <c r="I9" s="18" t="n">
        <v>42919</v>
      </c>
      <c r="J9" s="18" t="n">
        <v>42919</v>
      </c>
      <c r="K9" s="18" t="n">
        <v>42919</v>
      </c>
      <c r="L9" s="19" t="n">
        <v>7300938</v>
      </c>
      <c r="M9" s="20" t="n">
        <v>7299749.92</v>
      </c>
      <c r="N9" s="21" t="n">
        <v>99.98372696</v>
      </c>
      <c r="O9" s="22" t="n">
        <v>0.059406254</v>
      </c>
      <c r="P9" s="13" t="s">
        <v>30</v>
      </c>
    </row>
    <row r="10" customFormat="false" ht="15" hidden="false" customHeight="false" outlineLevel="0" collapsed="false">
      <c r="A10" s="13" t="n">
        <v>5</v>
      </c>
      <c r="B10" s="13" t="s">
        <v>34</v>
      </c>
      <c r="C10" s="13" t="s">
        <v>35</v>
      </c>
      <c r="D10" s="14" t="s">
        <v>27</v>
      </c>
      <c r="E10" s="13" t="s">
        <v>39</v>
      </c>
      <c r="F10" s="15" t="n">
        <v>42920</v>
      </c>
      <c r="G10" s="13" t="n">
        <f aca="false">F10-$F$3</f>
        <v>1</v>
      </c>
      <c r="H10" s="17" t="s">
        <v>37</v>
      </c>
      <c r="I10" s="18" t="n">
        <v>42919</v>
      </c>
      <c r="J10" s="18" t="n">
        <v>42919</v>
      </c>
      <c r="K10" s="18" t="n">
        <v>42919</v>
      </c>
      <c r="L10" s="19" t="n">
        <v>4505</v>
      </c>
      <c r="M10" s="20" t="n">
        <v>4504.27</v>
      </c>
      <c r="N10" s="21" t="n">
        <v>99.98372696</v>
      </c>
      <c r="O10" s="22" t="n">
        <v>0.059406254</v>
      </c>
      <c r="P10" s="13" t="s">
        <v>30</v>
      </c>
    </row>
    <row r="11" customFormat="false" ht="15" hidden="false" customHeight="false" outlineLevel="0" collapsed="false">
      <c r="A11" s="13" t="n">
        <v>6</v>
      </c>
      <c r="B11" s="13" t="s">
        <v>34</v>
      </c>
      <c r="C11" s="13" t="s">
        <v>35</v>
      </c>
      <c r="D11" s="14" t="s">
        <v>27</v>
      </c>
      <c r="E11" s="13" t="s">
        <v>40</v>
      </c>
      <c r="F11" s="15" t="n">
        <v>42920</v>
      </c>
      <c r="G11" s="13" t="n">
        <f aca="false">F11-$F$3</f>
        <v>1</v>
      </c>
      <c r="H11" s="17" t="s">
        <v>37</v>
      </c>
      <c r="I11" s="18" t="n">
        <v>42919</v>
      </c>
      <c r="J11" s="18" t="n">
        <v>42919</v>
      </c>
      <c r="K11" s="18" t="n">
        <v>42919</v>
      </c>
      <c r="L11" s="19" t="n">
        <v>2656966</v>
      </c>
      <c r="M11" s="20" t="n">
        <v>2656533.63</v>
      </c>
      <c r="N11" s="21" t="n">
        <v>99.98372696</v>
      </c>
      <c r="O11" s="22" t="n">
        <v>0.059406254</v>
      </c>
      <c r="P11" s="13" t="s">
        <v>30</v>
      </c>
    </row>
    <row r="12" customFormat="false" ht="15" hidden="false" customHeight="false" outlineLevel="0" collapsed="false">
      <c r="A12" s="13" t="n">
        <v>7</v>
      </c>
      <c r="B12" s="13" t="s">
        <v>34</v>
      </c>
      <c r="C12" s="13" t="s">
        <v>35</v>
      </c>
      <c r="D12" s="14" t="s">
        <v>27</v>
      </c>
      <c r="E12" s="13" t="s">
        <v>41</v>
      </c>
      <c r="F12" s="15" t="n">
        <v>42920</v>
      </c>
      <c r="G12" s="13" t="n">
        <f aca="false">F12-$F$3</f>
        <v>1</v>
      </c>
      <c r="H12" s="17" t="s">
        <v>37</v>
      </c>
      <c r="I12" s="18" t="n">
        <v>42919</v>
      </c>
      <c r="J12" s="18" t="n">
        <v>42919</v>
      </c>
      <c r="K12" s="18" t="n">
        <v>42919</v>
      </c>
      <c r="L12" s="19" t="n">
        <v>142162429</v>
      </c>
      <c r="M12" s="20" t="n">
        <v>142139294.85</v>
      </c>
      <c r="N12" s="21" t="n">
        <v>99.98372696</v>
      </c>
      <c r="O12" s="22" t="n">
        <v>0.059406254</v>
      </c>
      <c r="P12" s="13" t="s">
        <v>30</v>
      </c>
    </row>
    <row r="13" customFormat="false" ht="15" hidden="false" customHeight="false" outlineLevel="0" collapsed="false">
      <c r="A13" s="13" t="n">
        <v>8</v>
      </c>
      <c r="B13" s="13" t="s">
        <v>34</v>
      </c>
      <c r="C13" s="13" t="s">
        <v>35</v>
      </c>
      <c r="D13" s="14" t="s">
        <v>27</v>
      </c>
      <c r="E13" s="13" t="s">
        <v>42</v>
      </c>
      <c r="F13" s="15" t="n">
        <v>42920</v>
      </c>
      <c r="G13" s="13" t="n">
        <f aca="false">F13-$F$3</f>
        <v>1</v>
      </c>
      <c r="H13" s="17" t="s">
        <v>37</v>
      </c>
      <c r="I13" s="18" t="n">
        <v>42919</v>
      </c>
      <c r="J13" s="18" t="n">
        <v>42919</v>
      </c>
      <c r="K13" s="18" t="n">
        <v>42919</v>
      </c>
      <c r="L13" s="19" t="n">
        <v>146843262</v>
      </c>
      <c r="M13" s="20" t="n">
        <v>146819366.14</v>
      </c>
      <c r="N13" s="21" t="n">
        <v>99.98372696</v>
      </c>
      <c r="O13" s="22" t="n">
        <v>0.059406254</v>
      </c>
      <c r="P13" s="13" t="s">
        <v>30</v>
      </c>
    </row>
    <row r="14" customFormat="false" ht="15" hidden="false" customHeight="false" outlineLevel="0" collapsed="false">
      <c r="A14" s="13" t="n">
        <v>9</v>
      </c>
      <c r="B14" s="13" t="s">
        <v>34</v>
      </c>
      <c r="C14" s="13" t="s">
        <v>35</v>
      </c>
      <c r="D14" s="14" t="s">
        <v>27</v>
      </c>
      <c r="E14" s="13" t="s">
        <v>43</v>
      </c>
      <c r="F14" s="15" t="n">
        <v>42920</v>
      </c>
      <c r="G14" s="13" t="n">
        <f aca="false">F14-$F$3</f>
        <v>1</v>
      </c>
      <c r="H14" s="17" t="s">
        <v>37</v>
      </c>
      <c r="I14" s="18" t="n">
        <v>42919</v>
      </c>
      <c r="J14" s="18" t="n">
        <v>42919</v>
      </c>
      <c r="K14" s="18" t="n">
        <v>42919</v>
      </c>
      <c r="L14" s="19" t="n">
        <v>3782904</v>
      </c>
      <c r="M14" s="20" t="n">
        <v>3782288.41</v>
      </c>
      <c r="N14" s="21" t="n">
        <v>99.98372696</v>
      </c>
      <c r="O14" s="22" t="n">
        <v>0.059406254</v>
      </c>
      <c r="P14" s="13" t="s">
        <v>30</v>
      </c>
    </row>
    <row r="15" s="10" customFormat="true" ht="15" hidden="false" customHeight="false" outlineLevel="0" collapsed="false">
      <c r="A15" s="14" t="n">
        <v>10</v>
      </c>
      <c r="B15" s="14" t="s">
        <v>44</v>
      </c>
      <c r="C15" s="14" t="s">
        <v>45</v>
      </c>
      <c r="D15" s="14" t="s">
        <v>27</v>
      </c>
      <c r="E15" s="14" t="s">
        <v>28</v>
      </c>
      <c r="F15" s="24" t="n">
        <v>42926</v>
      </c>
      <c r="G15" s="14" t="n">
        <f aca="false">F15-$F$3</f>
        <v>7</v>
      </c>
      <c r="H15" s="17" t="s">
        <v>37</v>
      </c>
      <c r="I15" s="25" t="n">
        <v>42919</v>
      </c>
      <c r="J15" s="25" t="n">
        <v>42919</v>
      </c>
      <c r="K15" s="25" t="n">
        <v>42919</v>
      </c>
      <c r="L15" s="19" t="n">
        <v>15000000</v>
      </c>
      <c r="M15" s="20" t="n">
        <v>1497559500</v>
      </c>
      <c r="N15" s="21" t="n">
        <v>99.8373</v>
      </c>
      <c r="O15" s="22" t="n">
        <v>0.085</v>
      </c>
      <c r="P15" s="14" t="s">
        <v>30</v>
      </c>
    </row>
    <row r="16" s="10" customFormat="true" ht="15" hidden="false" customHeight="false" outlineLevel="0" collapsed="false">
      <c r="A16" s="14" t="n">
        <v>11</v>
      </c>
      <c r="B16" s="14" t="s">
        <v>46</v>
      </c>
      <c r="C16" s="14" t="s">
        <v>47</v>
      </c>
      <c r="D16" s="14" t="s">
        <v>27</v>
      </c>
      <c r="E16" s="14" t="s">
        <v>28</v>
      </c>
      <c r="F16" s="24" t="n">
        <v>42926</v>
      </c>
      <c r="G16" s="14" t="n">
        <f aca="false">F16-$F$3</f>
        <v>7</v>
      </c>
      <c r="H16" s="17" t="s">
        <v>37</v>
      </c>
      <c r="I16" s="25" t="n">
        <v>42919</v>
      </c>
      <c r="J16" s="25" t="n">
        <v>42919</v>
      </c>
      <c r="K16" s="25" t="n">
        <v>42919</v>
      </c>
      <c r="L16" s="19" t="n">
        <v>10000000</v>
      </c>
      <c r="M16" s="20" t="n">
        <v>998373000</v>
      </c>
      <c r="N16" s="21" t="n">
        <v>99.8373</v>
      </c>
      <c r="O16" s="22" t="n">
        <v>0.085</v>
      </c>
      <c r="P16" s="14" t="s">
        <v>30</v>
      </c>
    </row>
    <row r="17" s="10" customFormat="true" ht="15" hidden="false" customHeight="false" outlineLevel="0" collapsed="false">
      <c r="A17" s="14" t="n">
        <v>12</v>
      </c>
      <c r="B17" s="14" t="s">
        <v>48</v>
      </c>
      <c r="C17" s="14" t="s">
        <v>49</v>
      </c>
      <c r="D17" s="14" t="s">
        <v>27</v>
      </c>
      <c r="E17" s="14" t="s">
        <v>28</v>
      </c>
      <c r="F17" s="24" t="n">
        <v>42926</v>
      </c>
      <c r="G17" s="14" t="n">
        <f aca="false">F17-$F$3</f>
        <v>7</v>
      </c>
      <c r="H17" s="17" t="s">
        <v>37</v>
      </c>
      <c r="I17" s="25" t="n">
        <v>42919</v>
      </c>
      <c r="J17" s="25" t="n">
        <v>42919</v>
      </c>
      <c r="K17" s="25" t="n">
        <v>42919</v>
      </c>
      <c r="L17" s="19" t="n">
        <v>10000000</v>
      </c>
      <c r="M17" s="20" t="n">
        <v>998373000</v>
      </c>
      <c r="N17" s="21" t="n">
        <v>99.8373</v>
      </c>
      <c r="O17" s="22" t="n">
        <v>0.085</v>
      </c>
      <c r="P17" s="14" t="s">
        <v>30</v>
      </c>
    </row>
    <row r="18" s="10" customFormat="true" ht="15" hidden="false" customHeight="false" outlineLevel="0" collapsed="false">
      <c r="A18" s="14" t="n">
        <v>13</v>
      </c>
      <c r="B18" s="14" t="s">
        <v>50</v>
      </c>
      <c r="C18" s="14" t="s">
        <v>51</v>
      </c>
      <c r="D18" s="14" t="s">
        <v>27</v>
      </c>
      <c r="E18" s="14" t="s">
        <v>28</v>
      </c>
      <c r="F18" s="24" t="n">
        <v>42928</v>
      </c>
      <c r="G18" s="14" t="n">
        <f aca="false">F18-$F$3</f>
        <v>9</v>
      </c>
      <c r="H18" s="17" t="s">
        <v>37</v>
      </c>
      <c r="I18" s="25" t="n">
        <v>42919</v>
      </c>
      <c r="J18" s="25" t="n">
        <v>42919</v>
      </c>
      <c r="K18" s="25" t="n">
        <v>42919</v>
      </c>
      <c r="L18" s="19" t="n">
        <v>30000000</v>
      </c>
      <c r="M18" s="20" t="n">
        <v>2993724000</v>
      </c>
      <c r="N18" s="21" t="n">
        <v>99.7908</v>
      </c>
      <c r="O18" s="22" t="n">
        <v>0.08502</v>
      </c>
      <c r="P18" s="14" t="s">
        <v>30</v>
      </c>
    </row>
    <row r="19" s="10" customFormat="true" ht="15" hidden="false" customHeight="false" outlineLevel="0" collapsed="false">
      <c r="A19" s="14" t="n">
        <v>14</v>
      </c>
      <c r="B19" s="14" t="s">
        <v>52</v>
      </c>
      <c r="C19" s="14" t="s">
        <v>53</v>
      </c>
      <c r="D19" s="14" t="s">
        <v>27</v>
      </c>
      <c r="E19" s="14" t="s">
        <v>28</v>
      </c>
      <c r="F19" s="24" t="n">
        <v>42934</v>
      </c>
      <c r="G19" s="14" t="n">
        <f aca="false">F19-$F$3</f>
        <v>15</v>
      </c>
      <c r="H19" s="17" t="s">
        <v>37</v>
      </c>
      <c r="I19" s="25" t="n">
        <v>42919</v>
      </c>
      <c r="J19" s="25" t="n">
        <v>42919</v>
      </c>
      <c r="K19" s="25" t="n">
        <v>42919</v>
      </c>
      <c r="L19" s="19" t="n">
        <v>1000000</v>
      </c>
      <c r="M19" s="20" t="n">
        <v>99741800</v>
      </c>
      <c r="N19" s="21" t="n">
        <v>99.7418</v>
      </c>
      <c r="O19" s="22" t="n">
        <v>0.06299131</v>
      </c>
      <c r="P19" s="14" t="s">
        <v>30</v>
      </c>
    </row>
    <row r="20" s="10" customFormat="true" ht="15" hidden="false" customHeight="false" outlineLevel="0" collapsed="false">
      <c r="A20" s="14" t="n">
        <v>15</v>
      </c>
      <c r="B20" s="14" t="s">
        <v>34</v>
      </c>
      <c r="C20" s="13" t="s">
        <v>35</v>
      </c>
      <c r="D20" s="14" t="s">
        <v>27</v>
      </c>
      <c r="E20" s="14" t="s">
        <v>54</v>
      </c>
      <c r="F20" s="24" t="n">
        <v>42920</v>
      </c>
      <c r="G20" s="14" t="n">
        <f aca="false">F20-$F$3</f>
        <v>1</v>
      </c>
      <c r="H20" s="17" t="s">
        <v>37</v>
      </c>
      <c r="I20" s="18" t="n">
        <v>42919</v>
      </c>
      <c r="J20" s="18" t="n">
        <v>42919</v>
      </c>
      <c r="K20" s="18" t="n">
        <v>42919</v>
      </c>
      <c r="L20" s="19" t="n">
        <v>1617167</v>
      </c>
      <c r="M20" s="20" t="n">
        <v>1616903.84</v>
      </c>
      <c r="N20" s="21" t="n">
        <v>99.98372696</v>
      </c>
      <c r="O20" s="22" t="n">
        <v>0.059406254</v>
      </c>
      <c r="P20" s="13" t="s">
        <v>30</v>
      </c>
      <c r="Q20" s="26"/>
    </row>
    <row r="21" s="10" customFormat="true" ht="15" hidden="false" customHeight="false" outlineLevel="0" collapsed="false">
      <c r="A21" s="14" t="n">
        <v>16</v>
      </c>
      <c r="B21" s="14" t="s">
        <v>34</v>
      </c>
      <c r="C21" s="13" t="s">
        <v>35</v>
      </c>
      <c r="D21" s="14" t="s">
        <v>27</v>
      </c>
      <c r="E21" s="14" t="s">
        <v>55</v>
      </c>
      <c r="F21" s="24" t="n">
        <v>42920</v>
      </c>
      <c r="G21" s="14" t="n">
        <f aca="false">F21-$F$3</f>
        <v>1</v>
      </c>
      <c r="H21" s="17" t="s">
        <v>37</v>
      </c>
      <c r="I21" s="18" t="n">
        <v>42919</v>
      </c>
      <c r="J21" s="18" t="n">
        <v>42919</v>
      </c>
      <c r="K21" s="18" t="n">
        <v>42919</v>
      </c>
      <c r="L21" s="19" t="n">
        <v>121067115</v>
      </c>
      <c r="M21" s="20" t="n">
        <v>121047413.7</v>
      </c>
      <c r="N21" s="21" t="n">
        <v>99.98372696</v>
      </c>
      <c r="O21" s="22" t="n">
        <v>0.059406254</v>
      </c>
      <c r="P21" s="13" t="s">
        <v>30</v>
      </c>
      <c r="Q21" s="26"/>
    </row>
    <row r="22" s="10" customFormat="true" ht="15" hidden="false" customHeight="false" outlineLevel="0" collapsed="false">
      <c r="A22" s="14" t="n">
        <v>17</v>
      </c>
      <c r="B22" s="14" t="s">
        <v>34</v>
      </c>
      <c r="C22" s="13" t="s">
        <v>35</v>
      </c>
      <c r="D22" s="14" t="s">
        <v>27</v>
      </c>
      <c r="E22" s="14" t="s">
        <v>56</v>
      </c>
      <c r="F22" s="24" t="n">
        <v>42920</v>
      </c>
      <c r="G22" s="14" t="n">
        <f aca="false">F22-$F$3</f>
        <v>1</v>
      </c>
      <c r="H22" s="17" t="s">
        <v>37</v>
      </c>
      <c r="I22" s="18" t="n">
        <v>42919</v>
      </c>
      <c r="J22" s="18" t="n">
        <v>42919</v>
      </c>
      <c r="K22" s="18" t="n">
        <v>42919</v>
      </c>
      <c r="L22" s="19" t="n">
        <v>13239650</v>
      </c>
      <c r="M22" s="20" t="n">
        <v>13237495.51</v>
      </c>
      <c r="N22" s="21" t="n">
        <v>99.98372696</v>
      </c>
      <c r="O22" s="22" t="n">
        <v>0.059406254</v>
      </c>
      <c r="P22" s="13" t="s">
        <v>30</v>
      </c>
      <c r="Q22" s="26"/>
    </row>
    <row r="23" s="10" customFormat="true" ht="15" hidden="false" customHeight="false" outlineLevel="0" collapsed="false">
      <c r="A23" s="14" t="n">
        <v>18</v>
      </c>
      <c r="B23" s="14" t="s">
        <v>34</v>
      </c>
      <c r="C23" s="13" t="s">
        <v>35</v>
      </c>
      <c r="D23" s="14" t="s">
        <v>27</v>
      </c>
      <c r="E23" s="14" t="s">
        <v>57</v>
      </c>
      <c r="F23" s="24" t="n">
        <v>42920</v>
      </c>
      <c r="G23" s="14" t="n">
        <f aca="false">F23-$F$3</f>
        <v>1</v>
      </c>
      <c r="H23" s="17" t="s">
        <v>37</v>
      </c>
      <c r="I23" s="18" t="n">
        <v>42919</v>
      </c>
      <c r="J23" s="18" t="n">
        <v>42919</v>
      </c>
      <c r="K23" s="18" t="n">
        <v>42919</v>
      </c>
      <c r="L23" s="19" t="n">
        <v>9599628</v>
      </c>
      <c r="M23" s="20" t="n">
        <v>9598065.85</v>
      </c>
      <c r="N23" s="21" t="n">
        <v>99.98372696</v>
      </c>
      <c r="O23" s="22" t="n">
        <v>0.059406254</v>
      </c>
      <c r="P23" s="13" t="s">
        <v>30</v>
      </c>
      <c r="Q23" s="26"/>
    </row>
    <row r="24" s="10" customFormat="true" ht="15" hidden="false" customHeight="false" outlineLevel="0" collapsed="false">
      <c r="A24" s="14" t="n">
        <v>19</v>
      </c>
      <c r="B24" s="14" t="s">
        <v>34</v>
      </c>
      <c r="C24" s="13" t="s">
        <v>35</v>
      </c>
      <c r="D24" s="14" t="s">
        <v>27</v>
      </c>
      <c r="E24" s="14" t="s">
        <v>58</v>
      </c>
      <c r="F24" s="24" t="n">
        <v>42920</v>
      </c>
      <c r="G24" s="14" t="n">
        <f aca="false">F24-$F$3</f>
        <v>1</v>
      </c>
      <c r="H24" s="17" t="s">
        <v>37</v>
      </c>
      <c r="I24" s="18" t="n">
        <v>42919</v>
      </c>
      <c r="J24" s="18" t="n">
        <v>42919</v>
      </c>
      <c r="K24" s="18" t="n">
        <v>42919</v>
      </c>
      <c r="L24" s="19" t="n">
        <v>123604800</v>
      </c>
      <c r="M24" s="20" t="n">
        <v>123584685.74</v>
      </c>
      <c r="N24" s="21" t="n">
        <v>99.98372696</v>
      </c>
      <c r="O24" s="22" t="n">
        <v>0.059406254</v>
      </c>
      <c r="P24" s="13" t="s">
        <v>30</v>
      </c>
      <c r="Q24" s="26"/>
    </row>
    <row r="25" s="10" customFormat="true" ht="15" hidden="false" customHeight="false" outlineLevel="0" collapsed="false">
      <c r="A25" s="14" t="n">
        <v>20</v>
      </c>
      <c r="B25" s="14" t="s">
        <v>34</v>
      </c>
      <c r="C25" s="13" t="s">
        <v>35</v>
      </c>
      <c r="D25" s="14" t="s">
        <v>27</v>
      </c>
      <c r="E25" s="14" t="s">
        <v>59</v>
      </c>
      <c r="F25" s="24" t="n">
        <v>42920</v>
      </c>
      <c r="G25" s="14" t="n">
        <f aca="false">F25-$F$3</f>
        <v>1</v>
      </c>
      <c r="H25" s="17" t="s">
        <v>37</v>
      </c>
      <c r="I25" s="18" t="n">
        <v>42919</v>
      </c>
      <c r="J25" s="18" t="n">
        <v>42919</v>
      </c>
      <c r="K25" s="18" t="n">
        <v>42919</v>
      </c>
      <c r="L25" s="19" t="n">
        <v>2162684838</v>
      </c>
      <c r="M25" s="20" t="n">
        <v>2162332903.43</v>
      </c>
      <c r="N25" s="21" t="n">
        <v>99.98372696</v>
      </c>
      <c r="O25" s="22" t="n">
        <v>0.059406254</v>
      </c>
      <c r="P25" s="13" t="s">
        <v>30</v>
      </c>
      <c r="Q25" s="26"/>
    </row>
    <row r="26" s="10" customFormat="true" ht="15" hidden="false" customHeight="false" outlineLevel="0" collapsed="false">
      <c r="A26" s="14" t="n">
        <v>21</v>
      </c>
      <c r="B26" s="14" t="s">
        <v>34</v>
      </c>
      <c r="C26" s="13" t="s">
        <v>35</v>
      </c>
      <c r="D26" s="14" t="s">
        <v>27</v>
      </c>
      <c r="E26" s="14" t="s">
        <v>60</v>
      </c>
      <c r="F26" s="24" t="n">
        <v>42920</v>
      </c>
      <c r="G26" s="14" t="n">
        <f aca="false">F26-$F$3</f>
        <v>1</v>
      </c>
      <c r="H26" s="17" t="s">
        <v>37</v>
      </c>
      <c r="I26" s="18" t="n">
        <v>42919</v>
      </c>
      <c r="J26" s="18" t="n">
        <v>42919</v>
      </c>
      <c r="K26" s="18" t="n">
        <v>42919</v>
      </c>
      <c r="L26" s="19" t="n">
        <v>139254191</v>
      </c>
      <c r="M26" s="20" t="n">
        <v>139231530.11</v>
      </c>
      <c r="N26" s="21" t="n">
        <v>99.98372696</v>
      </c>
      <c r="O26" s="22" t="n">
        <v>0.059406254</v>
      </c>
      <c r="P26" s="13" t="s">
        <v>30</v>
      </c>
      <c r="Q26" s="26"/>
    </row>
    <row r="27" s="10" customFormat="true" ht="15" hidden="false" customHeight="false" outlineLevel="0" collapsed="false">
      <c r="A27" s="14" t="n">
        <v>22</v>
      </c>
      <c r="B27" s="14" t="s">
        <v>34</v>
      </c>
      <c r="C27" s="13" t="s">
        <v>35</v>
      </c>
      <c r="D27" s="14" t="s">
        <v>27</v>
      </c>
      <c r="E27" s="14" t="s">
        <v>33</v>
      </c>
      <c r="F27" s="24" t="n">
        <v>42920</v>
      </c>
      <c r="G27" s="14" t="n">
        <f aca="false">F27-$F$3</f>
        <v>1</v>
      </c>
      <c r="H27" s="17" t="s">
        <v>37</v>
      </c>
      <c r="I27" s="18" t="n">
        <v>42919</v>
      </c>
      <c r="J27" s="18" t="n">
        <v>42919</v>
      </c>
      <c r="K27" s="18" t="n">
        <v>42919</v>
      </c>
      <c r="L27" s="19" t="n">
        <v>122113770</v>
      </c>
      <c r="M27" s="20" t="n">
        <v>122093898.38</v>
      </c>
      <c r="N27" s="21" t="n">
        <v>99.98372696</v>
      </c>
      <c r="O27" s="22" t="n">
        <v>0.059406254</v>
      </c>
      <c r="P27" s="13" t="s">
        <v>30</v>
      </c>
      <c r="Q27" s="26"/>
    </row>
    <row r="28" s="10" customFormat="true" ht="15" hidden="false" customHeight="false" outlineLevel="0" collapsed="false">
      <c r="A28" s="14" t="n">
        <v>23</v>
      </c>
      <c r="B28" s="14" t="s">
        <v>34</v>
      </c>
      <c r="C28" s="13" t="s">
        <v>35</v>
      </c>
      <c r="D28" s="14" t="s">
        <v>27</v>
      </c>
      <c r="E28" s="14" t="s">
        <v>61</v>
      </c>
      <c r="F28" s="24" t="n">
        <v>42920</v>
      </c>
      <c r="G28" s="14" t="n">
        <f aca="false">F28-$F$3</f>
        <v>1</v>
      </c>
      <c r="H28" s="17" t="s">
        <v>37</v>
      </c>
      <c r="I28" s="18" t="n">
        <v>42919</v>
      </c>
      <c r="J28" s="18" t="n">
        <v>42919</v>
      </c>
      <c r="K28" s="18" t="n">
        <v>42919</v>
      </c>
      <c r="L28" s="19" t="n">
        <v>4044371</v>
      </c>
      <c r="M28" s="20" t="n">
        <v>4043712.86</v>
      </c>
      <c r="N28" s="21" t="n">
        <v>99.98372696</v>
      </c>
      <c r="O28" s="22" t="n">
        <v>0.059406254</v>
      </c>
      <c r="P28" s="13" t="s">
        <v>30</v>
      </c>
      <c r="Q28" s="26"/>
    </row>
    <row r="30" customFormat="false" ht="15" hidden="false" customHeight="false" outlineLevel="0" collapsed="false">
      <c r="A30" s="9"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20</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63</v>
      </c>
      <c r="C6" s="13" t="s">
        <v>64</v>
      </c>
      <c r="D6" s="14" t="s">
        <v>27</v>
      </c>
      <c r="E6" s="13" t="s">
        <v>38</v>
      </c>
      <c r="F6" s="15" t="n">
        <v>47478</v>
      </c>
      <c r="G6" s="13" t="n">
        <f aca="false">F6-$F$3</f>
        <v>4558</v>
      </c>
      <c r="H6" s="17" t="s">
        <v>29</v>
      </c>
      <c r="I6" s="18" t="n">
        <v>42919</v>
      </c>
      <c r="J6" s="18" t="n">
        <v>42920</v>
      </c>
      <c r="K6" s="18" t="n">
        <v>42920</v>
      </c>
      <c r="L6" s="19" t="n">
        <v>500000</v>
      </c>
      <c r="M6" s="20" t="n">
        <v>49740444</v>
      </c>
      <c r="N6" s="21" t="n">
        <v>99.33</v>
      </c>
      <c r="O6" s="22" t="n">
        <v>0.069829</v>
      </c>
      <c r="P6" s="13" t="s">
        <v>30</v>
      </c>
      <c r="R6" s="23"/>
    </row>
    <row r="7" customFormat="false" ht="15" hidden="false" customHeight="false" outlineLevel="0" collapsed="false">
      <c r="A7" s="13" t="n">
        <v>2</v>
      </c>
      <c r="B7" s="13" t="s">
        <v>65</v>
      </c>
      <c r="C7" s="13" t="s">
        <v>66</v>
      </c>
      <c r="D7" s="14" t="s">
        <v>27</v>
      </c>
      <c r="E7" s="15" t="s">
        <v>38</v>
      </c>
      <c r="F7" s="15" t="n">
        <v>46522</v>
      </c>
      <c r="G7" s="13" t="n">
        <f aca="false">F7-$F$3</f>
        <v>3602</v>
      </c>
      <c r="H7" s="17" t="s">
        <v>29</v>
      </c>
      <c r="I7" s="18" t="n">
        <v>42919</v>
      </c>
      <c r="J7" s="18" t="n">
        <v>42920</v>
      </c>
      <c r="K7" s="18" t="n">
        <v>42920</v>
      </c>
      <c r="L7" s="19" t="n">
        <v>500000</v>
      </c>
      <c r="M7" s="20" t="n">
        <v>51159597</v>
      </c>
      <c r="N7" s="21" t="n">
        <v>101.395</v>
      </c>
      <c r="O7" s="22" t="n">
        <v>0.066986</v>
      </c>
      <c r="P7" s="13" t="s">
        <v>30</v>
      </c>
    </row>
    <row r="8" customFormat="false" ht="15" hidden="false" customHeight="false" outlineLevel="0" collapsed="false">
      <c r="A8" s="13" t="n">
        <v>3</v>
      </c>
      <c r="B8" s="13" t="s">
        <v>65</v>
      </c>
      <c r="C8" s="13" t="s">
        <v>66</v>
      </c>
      <c r="D8" s="14" t="s">
        <v>27</v>
      </c>
      <c r="E8" s="15" t="s">
        <v>38</v>
      </c>
      <c r="F8" s="15" t="n">
        <v>46522</v>
      </c>
      <c r="G8" s="13" t="n">
        <f aca="false">F8-$F$3</f>
        <v>3602</v>
      </c>
      <c r="H8" s="17" t="s">
        <v>29</v>
      </c>
      <c r="I8" s="18" t="n">
        <v>42919</v>
      </c>
      <c r="J8" s="18" t="n">
        <v>42920</v>
      </c>
      <c r="K8" s="18" t="n">
        <v>42920</v>
      </c>
      <c r="L8" s="19" t="n">
        <v>500000</v>
      </c>
      <c r="M8" s="20" t="n">
        <v>51107097</v>
      </c>
      <c r="N8" s="21" t="n">
        <v>101.29</v>
      </c>
      <c r="O8" s="22" t="n">
        <v>0.067135</v>
      </c>
      <c r="P8" s="13" t="s">
        <v>30</v>
      </c>
    </row>
    <row r="9" customFormat="false" ht="15" hidden="false" customHeight="false" outlineLevel="0" collapsed="false">
      <c r="A9" s="13" t="n">
        <v>4</v>
      </c>
      <c r="B9" s="13" t="s">
        <v>63</v>
      </c>
      <c r="C9" s="13" t="s">
        <v>64</v>
      </c>
      <c r="D9" s="14" t="s">
        <v>27</v>
      </c>
      <c r="E9" s="15" t="s">
        <v>38</v>
      </c>
      <c r="F9" s="15" t="n">
        <v>47478</v>
      </c>
      <c r="G9" s="13" t="n">
        <f aca="false">F9-$F$3</f>
        <v>4558</v>
      </c>
      <c r="H9" s="17" t="s">
        <v>29</v>
      </c>
      <c r="I9" s="18" t="n">
        <v>42919</v>
      </c>
      <c r="J9" s="18" t="n">
        <v>42920</v>
      </c>
      <c r="K9" s="18" t="n">
        <v>42920</v>
      </c>
      <c r="L9" s="19" t="n">
        <v>500000</v>
      </c>
      <c r="M9" s="20" t="n">
        <v>49705444</v>
      </c>
      <c r="N9" s="21" t="n">
        <v>99.26</v>
      </c>
      <c r="O9" s="22" t="n">
        <v>0.069916</v>
      </c>
      <c r="P9" s="13" t="s">
        <v>30</v>
      </c>
    </row>
    <row r="10" customFormat="false" ht="15" hidden="false" customHeight="false" outlineLevel="0" collapsed="false">
      <c r="A10" s="13" t="n">
        <v>5</v>
      </c>
      <c r="B10" s="13" t="s">
        <v>67</v>
      </c>
      <c r="C10" s="13" t="s">
        <v>68</v>
      </c>
      <c r="D10" s="14" t="s">
        <v>27</v>
      </c>
      <c r="E10" s="15" t="s">
        <v>28</v>
      </c>
      <c r="F10" s="15" t="n">
        <v>42969</v>
      </c>
      <c r="G10" s="13" t="n">
        <f aca="false">F10-$F$3</f>
        <v>49</v>
      </c>
      <c r="H10" s="17" t="s">
        <v>29</v>
      </c>
      <c r="I10" s="18" t="n">
        <v>42919</v>
      </c>
      <c r="J10" s="18" t="n">
        <v>42920</v>
      </c>
      <c r="K10" s="18" t="n">
        <v>42920</v>
      </c>
      <c r="L10" s="19" t="n">
        <v>500000</v>
      </c>
      <c r="M10" s="20" t="n">
        <v>49541100</v>
      </c>
      <c r="N10" s="21" t="n">
        <v>99.0822</v>
      </c>
      <c r="O10" s="22" t="n">
        <v>0.069</v>
      </c>
      <c r="P10" s="13" t="s">
        <v>30</v>
      </c>
    </row>
    <row r="11" customFormat="false" ht="15" hidden="false" customHeight="false" outlineLevel="0" collapsed="false">
      <c r="A11" s="13" t="n">
        <v>6</v>
      </c>
      <c r="B11" s="13" t="s">
        <v>25</v>
      </c>
      <c r="C11" s="13" t="s">
        <v>26</v>
      </c>
      <c r="D11" s="14" t="s">
        <v>27</v>
      </c>
      <c r="E11" s="15" t="s">
        <v>28</v>
      </c>
      <c r="F11" s="15" t="n">
        <v>42934</v>
      </c>
      <c r="G11" s="13" t="n">
        <f aca="false">F11-$F$3</f>
        <v>14</v>
      </c>
      <c r="H11" s="17" t="s">
        <v>29</v>
      </c>
      <c r="I11" s="18" t="n">
        <v>42919</v>
      </c>
      <c r="J11" s="18" t="n">
        <v>42920</v>
      </c>
      <c r="K11" s="18" t="n">
        <v>42920</v>
      </c>
      <c r="L11" s="19" t="n">
        <v>10000000</v>
      </c>
      <c r="M11" s="20" t="n">
        <v>997647000</v>
      </c>
      <c r="N11" s="21" t="n">
        <v>99.7647</v>
      </c>
      <c r="O11" s="22" t="n">
        <v>0.061491</v>
      </c>
      <c r="P11" s="13" t="s">
        <v>30</v>
      </c>
    </row>
    <row r="12" customFormat="false" ht="15" hidden="false" customHeight="false" outlineLevel="0" collapsed="false">
      <c r="A12" s="13" t="n">
        <v>7</v>
      </c>
      <c r="B12" s="13" t="s">
        <v>63</v>
      </c>
      <c r="C12" s="13" t="s">
        <v>64</v>
      </c>
      <c r="D12" s="14" t="s">
        <v>27</v>
      </c>
      <c r="E12" s="13" t="s">
        <v>56</v>
      </c>
      <c r="F12" s="15" t="n">
        <v>47478</v>
      </c>
      <c r="G12" s="13" t="n">
        <f aca="false">F12-$F$3</f>
        <v>4558</v>
      </c>
      <c r="H12" s="17" t="s">
        <v>29</v>
      </c>
      <c r="I12" s="18" t="n">
        <v>42919</v>
      </c>
      <c r="J12" s="18" t="n">
        <v>42920</v>
      </c>
      <c r="K12" s="18" t="n">
        <v>42920</v>
      </c>
      <c r="L12" s="19" t="n">
        <v>500000</v>
      </c>
      <c r="M12" s="20" t="n">
        <v>49740444</v>
      </c>
      <c r="N12" s="21" t="n">
        <v>99.33</v>
      </c>
      <c r="O12" s="22" t="n">
        <v>0.069829</v>
      </c>
      <c r="P12" s="13" t="s">
        <v>30</v>
      </c>
    </row>
    <row r="13" customFormat="false" ht="15" hidden="false" customHeight="false" outlineLevel="0" collapsed="false">
      <c r="A13" s="13" t="n">
        <v>8</v>
      </c>
      <c r="B13" s="13" t="s">
        <v>65</v>
      </c>
      <c r="C13" s="13" t="s">
        <v>66</v>
      </c>
      <c r="D13" s="14" t="s">
        <v>27</v>
      </c>
      <c r="E13" s="13" t="s">
        <v>56</v>
      </c>
      <c r="F13" s="15" t="n">
        <v>46522</v>
      </c>
      <c r="G13" s="13" t="n">
        <f aca="false">F13-$F$3</f>
        <v>3602</v>
      </c>
      <c r="H13" s="17" t="s">
        <v>29</v>
      </c>
      <c r="I13" s="18" t="n">
        <v>42919</v>
      </c>
      <c r="J13" s="18" t="n">
        <v>42920</v>
      </c>
      <c r="K13" s="18" t="n">
        <v>42920</v>
      </c>
      <c r="L13" s="19" t="n">
        <v>500000</v>
      </c>
      <c r="M13" s="20" t="n">
        <v>51172097</v>
      </c>
      <c r="N13" s="21" t="n">
        <v>101.42</v>
      </c>
      <c r="O13" s="22" t="n">
        <v>0.06695</v>
      </c>
      <c r="P13" s="13" t="s">
        <v>30</v>
      </c>
    </row>
    <row r="14" customFormat="false" ht="15" hidden="false" customHeight="false" outlineLevel="0" collapsed="false">
      <c r="A14" s="13" t="n">
        <v>9</v>
      </c>
      <c r="B14" s="13" t="s">
        <v>65</v>
      </c>
      <c r="C14" s="13" t="s">
        <v>66</v>
      </c>
      <c r="D14" s="14" t="s">
        <v>27</v>
      </c>
      <c r="E14" s="13" t="s">
        <v>56</v>
      </c>
      <c r="F14" s="15" t="n">
        <v>46522</v>
      </c>
      <c r="G14" s="13" t="n">
        <f aca="false">F14-$F$3</f>
        <v>3602</v>
      </c>
      <c r="H14" s="17" t="s">
        <v>29</v>
      </c>
      <c r="I14" s="18" t="n">
        <v>42919</v>
      </c>
      <c r="J14" s="18" t="n">
        <v>42920</v>
      </c>
      <c r="K14" s="18" t="n">
        <v>42920</v>
      </c>
      <c r="L14" s="19" t="n">
        <v>500000</v>
      </c>
      <c r="M14" s="20" t="n">
        <v>51107097</v>
      </c>
      <c r="N14" s="21" t="n">
        <v>101.29</v>
      </c>
      <c r="O14" s="22" t="n">
        <v>0.067135</v>
      </c>
      <c r="P14" s="13" t="s">
        <v>30</v>
      </c>
    </row>
    <row r="15" customFormat="false" ht="15" hidden="false" customHeight="false" outlineLevel="0" collapsed="false">
      <c r="A15" s="13" t="n">
        <v>10</v>
      </c>
      <c r="B15" s="13" t="s">
        <v>63</v>
      </c>
      <c r="C15" s="13" t="s">
        <v>64</v>
      </c>
      <c r="D15" s="14" t="s">
        <v>27</v>
      </c>
      <c r="E15" s="13" t="s">
        <v>56</v>
      </c>
      <c r="F15" s="15" t="n">
        <v>47478</v>
      </c>
      <c r="G15" s="13" t="n">
        <f aca="false">F15-$F$3</f>
        <v>4558</v>
      </c>
      <c r="H15" s="17" t="s">
        <v>29</v>
      </c>
      <c r="I15" s="18" t="n">
        <v>42919</v>
      </c>
      <c r="J15" s="18" t="n">
        <v>42920</v>
      </c>
      <c r="K15" s="18" t="n">
        <v>42920</v>
      </c>
      <c r="L15" s="19" t="n">
        <v>500000</v>
      </c>
      <c r="M15" s="20" t="n">
        <v>49701694</v>
      </c>
      <c r="N15" s="21" t="n">
        <v>99.2525</v>
      </c>
      <c r="O15" s="22" t="n">
        <v>0.069926</v>
      </c>
      <c r="P15" s="13" t="s">
        <v>30</v>
      </c>
    </row>
    <row r="16" customFormat="false" ht="15" hidden="false" customHeight="false" outlineLevel="0" collapsed="false">
      <c r="A16" s="13" t="n">
        <v>11</v>
      </c>
      <c r="B16" s="13" t="s">
        <v>34</v>
      </c>
      <c r="C16" s="13" t="s">
        <v>69</v>
      </c>
      <c r="D16" s="14" t="s">
        <v>27</v>
      </c>
      <c r="E16" s="13" t="s">
        <v>36</v>
      </c>
      <c r="F16" s="15" t="n">
        <v>42921</v>
      </c>
      <c r="G16" s="13" t="n">
        <f aca="false">F16-$F$3</f>
        <v>1</v>
      </c>
      <c r="H16" s="17" t="s">
        <v>37</v>
      </c>
      <c r="I16" s="18" t="n">
        <v>42920</v>
      </c>
      <c r="J16" s="18" t="n">
        <v>42920</v>
      </c>
      <c r="K16" s="18" t="n">
        <v>42920</v>
      </c>
      <c r="L16" s="19" t="n">
        <v>127795629</v>
      </c>
      <c r="M16" s="20" t="n">
        <v>127774455.94</v>
      </c>
      <c r="N16" s="21" t="n">
        <v>99.98343209</v>
      </c>
      <c r="O16" s="22" t="n">
        <v>0.0604829016</v>
      </c>
      <c r="P16" s="13" t="s">
        <v>30</v>
      </c>
    </row>
    <row r="17" customFormat="false" ht="15" hidden="false" customHeight="false" outlineLevel="0" collapsed="false">
      <c r="A17" s="13" t="n">
        <v>12</v>
      </c>
      <c r="B17" s="13" t="s">
        <v>34</v>
      </c>
      <c r="C17" s="13" t="s">
        <v>69</v>
      </c>
      <c r="D17" s="14" t="s">
        <v>27</v>
      </c>
      <c r="E17" s="13" t="s">
        <v>38</v>
      </c>
      <c r="F17" s="15" t="n">
        <v>42921</v>
      </c>
      <c r="G17" s="13" t="n">
        <f aca="false">F17-$F$3</f>
        <v>1</v>
      </c>
      <c r="H17" s="17" t="s">
        <v>37</v>
      </c>
      <c r="I17" s="18" t="n">
        <v>42920</v>
      </c>
      <c r="J17" s="18" t="n">
        <v>42920</v>
      </c>
      <c r="K17" s="18" t="n">
        <v>42920</v>
      </c>
      <c r="L17" s="19" t="n">
        <v>7372332</v>
      </c>
      <c r="M17" s="20" t="n">
        <v>7371110.56</v>
      </c>
      <c r="N17" s="21" t="n">
        <v>99.98343209</v>
      </c>
      <c r="O17" s="22" t="n">
        <v>0.0604829016</v>
      </c>
      <c r="P17" s="13" t="s">
        <v>30</v>
      </c>
    </row>
    <row r="18" customFormat="false" ht="15" hidden="false" customHeight="false" outlineLevel="0" collapsed="false">
      <c r="A18" s="13" t="n">
        <v>13</v>
      </c>
      <c r="B18" s="13" t="s">
        <v>34</v>
      </c>
      <c r="C18" s="13" t="s">
        <v>69</v>
      </c>
      <c r="D18" s="14" t="s">
        <v>27</v>
      </c>
      <c r="E18" s="13" t="s">
        <v>39</v>
      </c>
      <c r="F18" s="15" t="n">
        <v>42921</v>
      </c>
      <c r="G18" s="13" t="n">
        <f aca="false">F18-$F$3</f>
        <v>1</v>
      </c>
      <c r="H18" s="17" t="s">
        <v>37</v>
      </c>
      <c r="I18" s="18" t="n">
        <v>42920</v>
      </c>
      <c r="J18" s="18" t="n">
        <v>42920</v>
      </c>
      <c r="K18" s="18" t="n">
        <v>42920</v>
      </c>
      <c r="L18" s="19" t="n">
        <v>2317241</v>
      </c>
      <c r="M18" s="20" t="n">
        <v>2316857.08</v>
      </c>
      <c r="N18" s="21" t="n">
        <v>99.98343209</v>
      </c>
      <c r="O18" s="22" t="n">
        <v>0.0604829016</v>
      </c>
      <c r="P18" s="13" t="s">
        <v>30</v>
      </c>
    </row>
    <row r="19" customFormat="false" ht="15" hidden="false" customHeight="false" outlineLevel="0" collapsed="false">
      <c r="A19" s="13" t="n">
        <v>14</v>
      </c>
      <c r="B19" s="13" t="s">
        <v>34</v>
      </c>
      <c r="C19" s="13" t="s">
        <v>69</v>
      </c>
      <c r="D19" s="14" t="s">
        <v>27</v>
      </c>
      <c r="E19" s="13" t="s">
        <v>40</v>
      </c>
      <c r="F19" s="15" t="n">
        <v>42921</v>
      </c>
      <c r="G19" s="13" t="n">
        <f aca="false">F19-$F$3</f>
        <v>1</v>
      </c>
      <c r="H19" s="17" t="s">
        <v>37</v>
      </c>
      <c r="I19" s="18" t="n">
        <v>42920</v>
      </c>
      <c r="J19" s="18" t="n">
        <v>42920</v>
      </c>
      <c r="K19" s="18" t="n">
        <v>42920</v>
      </c>
      <c r="L19" s="19" t="n">
        <v>2134888</v>
      </c>
      <c r="M19" s="20" t="n">
        <v>2134534.29</v>
      </c>
      <c r="N19" s="21" t="n">
        <v>99.98343209</v>
      </c>
      <c r="O19" s="22" t="n">
        <v>0.0604829016</v>
      </c>
      <c r="P19" s="13" t="s">
        <v>30</v>
      </c>
    </row>
    <row r="20" s="10" customFormat="true" ht="15" hidden="false" customHeight="false" outlineLevel="0" collapsed="false">
      <c r="A20" s="14" t="n">
        <v>15</v>
      </c>
      <c r="B20" s="14" t="s">
        <v>34</v>
      </c>
      <c r="C20" s="13" t="s">
        <v>69</v>
      </c>
      <c r="D20" s="14" t="s">
        <v>27</v>
      </c>
      <c r="E20" s="14" t="s">
        <v>41</v>
      </c>
      <c r="F20" s="24" t="n">
        <v>42921</v>
      </c>
      <c r="G20" s="14" t="n">
        <f aca="false">F20-$F$3</f>
        <v>1</v>
      </c>
      <c r="H20" s="17" t="s">
        <v>37</v>
      </c>
      <c r="I20" s="18" t="n">
        <v>42920</v>
      </c>
      <c r="J20" s="18" t="n">
        <v>42920</v>
      </c>
      <c r="K20" s="18" t="n">
        <v>42920</v>
      </c>
      <c r="L20" s="19" t="n">
        <v>130388896</v>
      </c>
      <c r="M20" s="20" t="n">
        <v>130367293.29</v>
      </c>
      <c r="N20" s="21" t="n">
        <v>99.98343209</v>
      </c>
      <c r="O20" s="22" t="n">
        <v>0.0604829016</v>
      </c>
      <c r="P20" s="14" t="s">
        <v>30</v>
      </c>
    </row>
    <row r="21" s="10" customFormat="true" ht="15" hidden="false" customHeight="false" outlineLevel="0" collapsed="false">
      <c r="A21" s="14" t="n">
        <v>16</v>
      </c>
      <c r="B21" s="14" t="s">
        <v>34</v>
      </c>
      <c r="C21" s="13" t="s">
        <v>69</v>
      </c>
      <c r="D21" s="14" t="s">
        <v>27</v>
      </c>
      <c r="E21" s="14" t="s">
        <v>42</v>
      </c>
      <c r="F21" s="24" t="n">
        <v>42921</v>
      </c>
      <c r="G21" s="14" t="n">
        <f aca="false">F21-$F$3</f>
        <v>1</v>
      </c>
      <c r="H21" s="17" t="s">
        <v>37</v>
      </c>
      <c r="I21" s="18" t="n">
        <v>42920</v>
      </c>
      <c r="J21" s="18" t="n">
        <v>42920</v>
      </c>
      <c r="K21" s="18" t="n">
        <v>42920</v>
      </c>
      <c r="L21" s="19" t="n">
        <v>146396684</v>
      </c>
      <c r="M21" s="20" t="n">
        <v>146372429.13</v>
      </c>
      <c r="N21" s="21" t="n">
        <v>99.98343209</v>
      </c>
      <c r="O21" s="22" t="n">
        <v>0.0604829016</v>
      </c>
      <c r="P21" s="14" t="s">
        <v>30</v>
      </c>
    </row>
    <row r="22" s="10" customFormat="true" ht="15" hidden="false" customHeight="false" outlineLevel="0" collapsed="false">
      <c r="A22" s="14" t="n">
        <v>17</v>
      </c>
      <c r="B22" s="14" t="s">
        <v>34</v>
      </c>
      <c r="C22" s="13" t="s">
        <v>69</v>
      </c>
      <c r="D22" s="14" t="s">
        <v>27</v>
      </c>
      <c r="E22" s="14" t="s">
        <v>43</v>
      </c>
      <c r="F22" s="24" t="n">
        <v>42921</v>
      </c>
      <c r="G22" s="14" t="n">
        <f aca="false">F22-$F$3</f>
        <v>1</v>
      </c>
      <c r="H22" s="17" t="s">
        <v>37</v>
      </c>
      <c r="I22" s="18" t="n">
        <v>42920</v>
      </c>
      <c r="J22" s="18" t="n">
        <v>42920</v>
      </c>
      <c r="K22" s="18" t="n">
        <v>42920</v>
      </c>
      <c r="L22" s="19" t="n">
        <v>3783519</v>
      </c>
      <c r="M22" s="20" t="n">
        <v>3782892.15</v>
      </c>
      <c r="N22" s="21" t="n">
        <v>99.98343209</v>
      </c>
      <c r="O22" s="22" t="n">
        <v>0.0604829016</v>
      </c>
      <c r="P22" s="14" t="s">
        <v>30</v>
      </c>
    </row>
    <row r="23" s="10" customFormat="true" ht="15" hidden="false" customHeight="false" outlineLevel="0" collapsed="false">
      <c r="A23" s="14" t="n">
        <v>18</v>
      </c>
      <c r="B23" s="14" t="s">
        <v>70</v>
      </c>
      <c r="C23" s="14" t="s">
        <v>71</v>
      </c>
      <c r="D23" s="14" t="s">
        <v>27</v>
      </c>
      <c r="E23" s="14" t="s">
        <v>28</v>
      </c>
      <c r="F23" s="24" t="n">
        <v>42985</v>
      </c>
      <c r="G23" s="14" t="n">
        <f aca="false">F23-$F$3</f>
        <v>65</v>
      </c>
      <c r="H23" s="17" t="s">
        <v>37</v>
      </c>
      <c r="I23" s="18" t="n">
        <v>42920</v>
      </c>
      <c r="J23" s="18" t="n">
        <v>42920</v>
      </c>
      <c r="K23" s="18" t="n">
        <v>42920</v>
      </c>
      <c r="L23" s="19" t="n">
        <v>2500000</v>
      </c>
      <c r="M23" s="20" t="n">
        <v>247189250</v>
      </c>
      <c r="N23" s="21" t="n">
        <v>98.8757</v>
      </c>
      <c r="O23" s="22" t="n">
        <v>0.06385165</v>
      </c>
      <c r="P23" s="14" t="s">
        <v>30</v>
      </c>
    </row>
    <row r="24" s="10" customFormat="true" ht="15" hidden="false" customHeight="false" outlineLevel="0" collapsed="false">
      <c r="A24" s="14" t="n">
        <v>19</v>
      </c>
      <c r="B24" s="14" t="s">
        <v>25</v>
      </c>
      <c r="C24" s="14" t="s">
        <v>26</v>
      </c>
      <c r="D24" s="14" t="s">
        <v>27</v>
      </c>
      <c r="E24" s="14" t="s">
        <v>28</v>
      </c>
      <c r="F24" s="24" t="n">
        <v>42934</v>
      </c>
      <c r="G24" s="14" t="n">
        <f aca="false">F24-$F$3</f>
        <v>14</v>
      </c>
      <c r="H24" s="17" t="s">
        <v>37</v>
      </c>
      <c r="I24" s="18" t="n">
        <v>42920</v>
      </c>
      <c r="J24" s="18" t="n">
        <v>42920</v>
      </c>
      <c r="K24" s="18" t="n">
        <v>42920</v>
      </c>
      <c r="L24" s="19" t="n">
        <v>10000000</v>
      </c>
      <c r="M24" s="20" t="n">
        <v>997406000</v>
      </c>
      <c r="N24" s="21" t="n">
        <v>99.7406</v>
      </c>
      <c r="O24" s="22" t="n">
        <v>0.067805</v>
      </c>
      <c r="P24" s="14" t="s">
        <v>30</v>
      </c>
    </row>
    <row r="25" s="10" customFormat="true" ht="15" hidden="false" customHeight="false" outlineLevel="0" collapsed="false">
      <c r="A25" s="14" t="n">
        <v>20</v>
      </c>
      <c r="B25" s="14" t="s">
        <v>50</v>
      </c>
      <c r="C25" s="14" t="s">
        <v>51</v>
      </c>
      <c r="D25" s="14" t="s">
        <v>27</v>
      </c>
      <c r="E25" s="14" t="s">
        <v>28</v>
      </c>
      <c r="F25" s="24" t="n">
        <v>42928</v>
      </c>
      <c r="G25" s="14" t="n">
        <f aca="false">F25-$F$3</f>
        <v>8</v>
      </c>
      <c r="H25" s="17" t="s">
        <v>37</v>
      </c>
      <c r="I25" s="18" t="n">
        <v>42920</v>
      </c>
      <c r="J25" s="18" t="n">
        <v>42920</v>
      </c>
      <c r="K25" s="18" t="n">
        <v>42920</v>
      </c>
      <c r="L25" s="19" t="n">
        <v>5000000</v>
      </c>
      <c r="M25" s="20" t="n">
        <v>499070000</v>
      </c>
      <c r="N25" s="21" t="n">
        <v>99.814</v>
      </c>
      <c r="O25" s="22" t="n">
        <v>0.085021</v>
      </c>
      <c r="P25" s="13" t="s">
        <v>30</v>
      </c>
      <c r="Q25" s="26"/>
    </row>
    <row r="26" s="10" customFormat="true" ht="15" hidden="false" customHeight="false" outlineLevel="0" collapsed="false">
      <c r="A26" s="14" t="n">
        <v>21</v>
      </c>
      <c r="B26" s="14" t="s">
        <v>70</v>
      </c>
      <c r="C26" s="14" t="s">
        <v>71</v>
      </c>
      <c r="D26" s="14" t="s">
        <v>27</v>
      </c>
      <c r="E26" s="14" t="s">
        <v>28</v>
      </c>
      <c r="F26" s="24" t="n">
        <v>42985</v>
      </c>
      <c r="G26" s="14" t="n">
        <f aca="false">F26-$F$3</f>
        <v>65</v>
      </c>
      <c r="H26" s="17" t="s">
        <v>37</v>
      </c>
      <c r="I26" s="18" t="n">
        <v>42920</v>
      </c>
      <c r="J26" s="18" t="n">
        <v>42920</v>
      </c>
      <c r="K26" s="18" t="n">
        <v>42920</v>
      </c>
      <c r="L26" s="19" t="n">
        <v>12500000</v>
      </c>
      <c r="M26" s="20" t="n">
        <v>1235946250</v>
      </c>
      <c r="N26" s="21" t="n">
        <v>98.8757</v>
      </c>
      <c r="O26" s="22" t="n">
        <v>0.06385165</v>
      </c>
      <c r="P26" s="13" t="s">
        <v>30</v>
      </c>
      <c r="Q26" s="26"/>
    </row>
    <row r="27" s="10" customFormat="true" ht="15" hidden="false" customHeight="false" outlineLevel="0" collapsed="false">
      <c r="A27" s="14" t="n">
        <v>22</v>
      </c>
      <c r="B27" s="14" t="s">
        <v>34</v>
      </c>
      <c r="C27" s="13" t="s">
        <v>69</v>
      </c>
      <c r="D27" s="14" t="s">
        <v>27</v>
      </c>
      <c r="E27" s="14" t="s">
        <v>54</v>
      </c>
      <c r="F27" s="24" t="n">
        <v>42921</v>
      </c>
      <c r="G27" s="14" t="n">
        <f aca="false">F27-$F$3</f>
        <v>1</v>
      </c>
      <c r="H27" s="17" t="s">
        <v>37</v>
      </c>
      <c r="I27" s="18" t="n">
        <v>42920</v>
      </c>
      <c r="J27" s="18" t="n">
        <v>42920</v>
      </c>
      <c r="K27" s="18" t="n">
        <v>42920</v>
      </c>
      <c r="L27" s="19" t="n">
        <v>1496130</v>
      </c>
      <c r="M27" s="20" t="n">
        <v>1495882.12</v>
      </c>
      <c r="N27" s="21" t="n">
        <v>99.98343209</v>
      </c>
      <c r="O27" s="22" t="n">
        <v>0.0604829016</v>
      </c>
      <c r="P27" s="13" t="s">
        <v>30</v>
      </c>
      <c r="Q27" s="26"/>
    </row>
    <row r="28" s="10" customFormat="true" ht="15" hidden="false" customHeight="false" outlineLevel="0" collapsed="false">
      <c r="A28" s="14" t="n">
        <v>23</v>
      </c>
      <c r="B28" s="14" t="s">
        <v>34</v>
      </c>
      <c r="C28" s="13" t="s">
        <v>69</v>
      </c>
      <c r="D28" s="14" t="s">
        <v>27</v>
      </c>
      <c r="E28" s="14" t="s">
        <v>55</v>
      </c>
      <c r="F28" s="24" t="n">
        <v>42921</v>
      </c>
      <c r="G28" s="14" t="n">
        <f aca="false">F28-$F$3</f>
        <v>1</v>
      </c>
      <c r="H28" s="17" t="s">
        <v>37</v>
      </c>
      <c r="I28" s="18" t="n">
        <v>42920</v>
      </c>
      <c r="J28" s="18" t="n">
        <v>42920</v>
      </c>
      <c r="K28" s="18" t="n">
        <v>42920</v>
      </c>
      <c r="L28" s="19" t="n">
        <v>106748654</v>
      </c>
      <c r="M28" s="20" t="n">
        <v>106730967.98</v>
      </c>
      <c r="N28" s="21" t="n">
        <v>99.98343209</v>
      </c>
      <c r="O28" s="22" t="n">
        <v>0.0604829016</v>
      </c>
      <c r="P28" s="13" t="s">
        <v>30</v>
      </c>
      <c r="Q28" s="26"/>
    </row>
    <row r="29" s="10" customFormat="true" ht="15" hidden="false" customHeight="false" outlineLevel="0" collapsed="false">
      <c r="A29" s="14" t="n">
        <v>24</v>
      </c>
      <c r="B29" s="14" t="s">
        <v>34</v>
      </c>
      <c r="C29" s="13" t="s">
        <v>69</v>
      </c>
      <c r="D29" s="14" t="s">
        <v>27</v>
      </c>
      <c r="E29" s="14" t="s">
        <v>56</v>
      </c>
      <c r="F29" s="24" t="n">
        <v>42921</v>
      </c>
      <c r="G29" s="14" t="n">
        <f aca="false">F29-$F$3</f>
        <v>1</v>
      </c>
      <c r="H29" s="17" t="s">
        <v>37</v>
      </c>
      <c r="I29" s="18" t="n">
        <v>42920</v>
      </c>
      <c r="J29" s="18" t="n">
        <v>42920</v>
      </c>
      <c r="K29" s="18" t="n">
        <v>42920</v>
      </c>
      <c r="L29" s="19" t="n">
        <v>13345552</v>
      </c>
      <c r="M29" s="20" t="n">
        <v>13343340.92</v>
      </c>
      <c r="N29" s="21" t="n">
        <v>99.98343209</v>
      </c>
      <c r="O29" s="22" t="n">
        <v>0.0604829016</v>
      </c>
      <c r="P29" s="13" t="s">
        <v>30</v>
      </c>
      <c r="Q29" s="26"/>
    </row>
    <row r="30" s="10" customFormat="true" ht="15" hidden="false" customHeight="false" outlineLevel="0" collapsed="false">
      <c r="A30" s="14" t="n">
        <v>25</v>
      </c>
      <c r="B30" s="14" t="s">
        <v>34</v>
      </c>
      <c r="C30" s="13" t="s">
        <v>69</v>
      </c>
      <c r="D30" s="14" t="s">
        <v>27</v>
      </c>
      <c r="E30" s="14" t="s">
        <v>57</v>
      </c>
      <c r="F30" s="24" t="n">
        <v>42921</v>
      </c>
      <c r="G30" s="14" t="n">
        <f aca="false">F30-$F$3</f>
        <v>1</v>
      </c>
      <c r="H30" s="17" t="s">
        <v>37</v>
      </c>
      <c r="I30" s="18" t="n">
        <v>42920</v>
      </c>
      <c r="J30" s="18" t="n">
        <v>42920</v>
      </c>
      <c r="K30" s="18" t="n">
        <v>42920</v>
      </c>
      <c r="L30" s="19" t="n">
        <v>9462061</v>
      </c>
      <c r="M30" s="20" t="n">
        <v>9460493.33</v>
      </c>
      <c r="N30" s="21" t="n">
        <v>99.98343209</v>
      </c>
      <c r="O30" s="22" t="n">
        <v>0.0604829016</v>
      </c>
      <c r="P30" s="13" t="s">
        <v>30</v>
      </c>
      <c r="Q30" s="26"/>
    </row>
    <row r="31" s="10" customFormat="true" ht="15" hidden="false" customHeight="false" outlineLevel="0" collapsed="false">
      <c r="A31" s="14" t="n">
        <v>26</v>
      </c>
      <c r="B31" s="14" t="s">
        <v>34</v>
      </c>
      <c r="C31" s="13" t="s">
        <v>69</v>
      </c>
      <c r="D31" s="14" t="s">
        <v>27</v>
      </c>
      <c r="E31" s="14" t="s">
        <v>58</v>
      </c>
      <c r="F31" s="24" t="n">
        <v>42921</v>
      </c>
      <c r="G31" s="14" t="n">
        <f aca="false">F31-$F$3</f>
        <v>1</v>
      </c>
      <c r="H31" s="17" t="s">
        <v>37</v>
      </c>
      <c r="I31" s="18" t="n">
        <v>42920</v>
      </c>
      <c r="J31" s="18" t="n">
        <v>42920</v>
      </c>
      <c r="K31" s="18" t="n">
        <v>42920</v>
      </c>
      <c r="L31" s="19" t="n">
        <v>96839874</v>
      </c>
      <c r="M31" s="20" t="n">
        <v>96823829.66</v>
      </c>
      <c r="N31" s="21" t="n">
        <v>99.98343209</v>
      </c>
      <c r="O31" s="22" t="n">
        <v>0.0604829016</v>
      </c>
      <c r="P31" s="13" t="s">
        <v>30</v>
      </c>
      <c r="Q31" s="26"/>
    </row>
    <row r="32" s="10" customFormat="true" ht="15" hidden="false" customHeight="false" outlineLevel="0" collapsed="false">
      <c r="A32" s="14" t="n">
        <v>27</v>
      </c>
      <c r="B32" s="14" t="s">
        <v>34</v>
      </c>
      <c r="C32" s="13" t="s">
        <v>69</v>
      </c>
      <c r="D32" s="14" t="s">
        <v>27</v>
      </c>
      <c r="E32" s="14" t="s">
        <v>59</v>
      </c>
      <c r="F32" s="24" t="n">
        <v>42921</v>
      </c>
      <c r="G32" s="14" t="n">
        <f aca="false">F32-$F$3</f>
        <v>1</v>
      </c>
      <c r="H32" s="17" t="s">
        <v>37</v>
      </c>
      <c r="I32" s="18" t="n">
        <v>42920</v>
      </c>
      <c r="J32" s="18" t="n">
        <v>42920</v>
      </c>
      <c r="K32" s="18" t="n">
        <v>42920</v>
      </c>
      <c r="L32" s="19" t="n">
        <v>2174492873</v>
      </c>
      <c r="M32" s="20" t="n">
        <v>2174132604.98</v>
      </c>
      <c r="N32" s="21" t="n">
        <v>99.98343209</v>
      </c>
      <c r="O32" s="22" t="n">
        <v>0.0604829016</v>
      </c>
      <c r="P32" s="13" t="s">
        <v>30</v>
      </c>
      <c r="Q32" s="26"/>
    </row>
    <row r="33" s="10" customFormat="true" ht="15" hidden="false" customHeight="false" outlineLevel="0" collapsed="false">
      <c r="A33" s="14" t="n">
        <v>28</v>
      </c>
      <c r="B33" s="14" t="s">
        <v>34</v>
      </c>
      <c r="C33" s="13" t="s">
        <v>69</v>
      </c>
      <c r="D33" s="14" t="s">
        <v>27</v>
      </c>
      <c r="E33" s="14" t="s">
        <v>60</v>
      </c>
      <c r="F33" s="24" t="n">
        <v>42921</v>
      </c>
      <c r="G33" s="14" t="n">
        <f aca="false">F33-$F$3</f>
        <v>1</v>
      </c>
      <c r="H33" s="17" t="s">
        <v>37</v>
      </c>
      <c r="I33" s="18" t="n">
        <v>42920</v>
      </c>
      <c r="J33" s="18" t="n">
        <v>42920</v>
      </c>
      <c r="K33" s="18" t="n">
        <v>42920</v>
      </c>
      <c r="L33" s="19" t="n">
        <v>137144894</v>
      </c>
      <c r="M33" s="20" t="n">
        <v>137122171.96</v>
      </c>
      <c r="N33" s="21" t="n">
        <v>99.98343209</v>
      </c>
      <c r="O33" s="22" t="n">
        <v>0.0604829016</v>
      </c>
      <c r="P33" s="13" t="s">
        <v>30</v>
      </c>
      <c r="Q33" s="26"/>
    </row>
    <row r="34" s="10" customFormat="true" ht="15" hidden="false" customHeight="false" outlineLevel="0" collapsed="false">
      <c r="A34" s="14" t="n">
        <v>29</v>
      </c>
      <c r="B34" s="14" t="s">
        <v>34</v>
      </c>
      <c r="C34" s="13" t="s">
        <v>69</v>
      </c>
      <c r="D34" s="14" t="s">
        <v>27</v>
      </c>
      <c r="E34" s="14" t="s">
        <v>61</v>
      </c>
      <c r="F34" s="24" t="n">
        <v>42921</v>
      </c>
      <c r="G34" s="14" t="n">
        <f aca="false">F34-$F$3</f>
        <v>1</v>
      </c>
      <c r="H34" s="17" t="s">
        <v>37</v>
      </c>
      <c r="I34" s="18" t="n">
        <v>42920</v>
      </c>
      <c r="J34" s="18" t="n">
        <v>42920</v>
      </c>
      <c r="K34" s="18" t="n">
        <v>42920</v>
      </c>
      <c r="L34" s="19" t="n">
        <v>3350556</v>
      </c>
      <c r="M34" s="20" t="n">
        <v>3350000.88</v>
      </c>
      <c r="N34" s="21" t="n">
        <v>99.98343209</v>
      </c>
      <c r="O34" s="22" t="n">
        <v>0.0604829016</v>
      </c>
      <c r="P34" s="13" t="s">
        <v>30</v>
      </c>
      <c r="Q34" s="26"/>
    </row>
    <row r="35" s="10" customFormat="true" ht="15" hidden="false" customHeight="false" outlineLevel="0" collapsed="false">
      <c r="A35" s="14" t="n">
        <v>30</v>
      </c>
      <c r="B35" s="14" t="s">
        <v>34</v>
      </c>
      <c r="C35" s="13" t="s">
        <v>69</v>
      </c>
      <c r="D35" s="14" t="s">
        <v>27</v>
      </c>
      <c r="E35" s="14" t="s">
        <v>33</v>
      </c>
      <c r="F35" s="24" t="n">
        <v>42921</v>
      </c>
      <c r="G35" s="14" t="n">
        <f aca="false">F35-$F$3</f>
        <v>1</v>
      </c>
      <c r="H35" s="17" t="s">
        <v>37</v>
      </c>
      <c r="I35" s="18" t="n">
        <v>42920</v>
      </c>
      <c r="J35" s="18" t="n">
        <v>42920</v>
      </c>
      <c r="K35" s="18" t="n">
        <v>42920</v>
      </c>
      <c r="L35" s="19" t="n">
        <v>124930217</v>
      </c>
      <c r="M35" s="20" t="n">
        <v>124909518.67</v>
      </c>
      <c r="N35" s="21" t="n">
        <v>99.98343209</v>
      </c>
      <c r="O35" s="22" t="n">
        <v>0.0604829016</v>
      </c>
      <c r="P35" s="13" t="s">
        <v>30</v>
      </c>
      <c r="Q35" s="26"/>
    </row>
    <row r="38" customFormat="false" ht="15" hidden="false" customHeight="false" outlineLevel="0" collapsed="false">
      <c r="A38" s="9"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21</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72</v>
      </c>
      <c r="C6" s="13" t="s">
        <v>73</v>
      </c>
      <c r="D6" s="14" t="s">
        <v>27</v>
      </c>
      <c r="E6" s="13" t="s">
        <v>28</v>
      </c>
      <c r="F6" s="15" t="n">
        <v>42958</v>
      </c>
      <c r="G6" s="13" t="n">
        <f aca="false">F6-$F$3</f>
        <v>37</v>
      </c>
      <c r="H6" s="17" t="s">
        <v>29</v>
      </c>
      <c r="I6" s="18" t="n">
        <v>42920</v>
      </c>
      <c r="J6" s="18" t="n">
        <v>42921</v>
      </c>
      <c r="K6" s="18" t="n">
        <v>42921</v>
      </c>
      <c r="L6" s="19" t="n">
        <v>500000</v>
      </c>
      <c r="M6" s="20" t="n">
        <v>49651200</v>
      </c>
      <c r="N6" s="21" t="n">
        <v>99.3024</v>
      </c>
      <c r="O6" s="22" t="n">
        <v>0.069301</v>
      </c>
      <c r="P6" s="13" t="s">
        <v>30</v>
      </c>
      <c r="R6" s="23"/>
    </row>
    <row r="7" customFormat="false" ht="15" hidden="false" customHeight="false" outlineLevel="0" collapsed="false">
      <c r="A7" s="13" t="n">
        <v>2</v>
      </c>
      <c r="B7" s="13" t="s">
        <v>50</v>
      </c>
      <c r="C7" s="13" t="s">
        <v>51</v>
      </c>
      <c r="D7" s="14" t="s">
        <v>27</v>
      </c>
      <c r="E7" s="15" t="s">
        <v>28</v>
      </c>
      <c r="F7" s="15" t="n">
        <v>42928</v>
      </c>
      <c r="G7" s="13" t="n">
        <f aca="false">F7-$F$3</f>
        <v>7</v>
      </c>
      <c r="H7" s="17" t="s">
        <v>29</v>
      </c>
      <c r="I7" s="18" t="n">
        <v>42920</v>
      </c>
      <c r="J7" s="18" t="n">
        <v>42921</v>
      </c>
      <c r="K7" s="18" t="n">
        <v>42921</v>
      </c>
      <c r="L7" s="19" t="n">
        <v>7500000</v>
      </c>
      <c r="M7" s="20" t="n">
        <v>748779750</v>
      </c>
      <c r="N7" s="21" t="n">
        <v>99.8373</v>
      </c>
      <c r="O7" s="22" t="n">
        <v>0.084975</v>
      </c>
      <c r="P7" s="13" t="s">
        <v>30</v>
      </c>
    </row>
    <row r="8" customFormat="false" ht="15" hidden="false" customHeight="false" outlineLevel="0" collapsed="false">
      <c r="A8" s="13" t="n">
        <v>3</v>
      </c>
      <c r="B8" s="13" t="s">
        <v>34</v>
      </c>
      <c r="C8" s="13" t="s">
        <v>69</v>
      </c>
      <c r="D8" s="14" t="s">
        <v>27</v>
      </c>
      <c r="E8" s="13" t="s">
        <v>36</v>
      </c>
      <c r="F8" s="15" t="n">
        <v>42922</v>
      </c>
      <c r="G8" s="13" t="n">
        <f aca="false">F8-$F$3</f>
        <v>1</v>
      </c>
      <c r="H8" s="17" t="s">
        <v>37</v>
      </c>
      <c r="I8" s="18" t="n">
        <v>42921</v>
      </c>
      <c r="J8" s="18" t="n">
        <v>42921</v>
      </c>
      <c r="K8" s="18" t="n">
        <v>42921</v>
      </c>
      <c r="L8" s="19" t="n">
        <v>127304830</v>
      </c>
      <c r="M8" s="20" t="n">
        <v>127283790.42</v>
      </c>
      <c r="N8" s="21" t="n">
        <v>99.98347307</v>
      </c>
      <c r="O8" s="22" t="n">
        <v>0.0603332522</v>
      </c>
      <c r="P8" s="13" t="s">
        <v>30</v>
      </c>
    </row>
    <row r="9" customFormat="false" ht="15" hidden="false" customHeight="false" outlineLevel="0" collapsed="false">
      <c r="A9" s="13" t="n">
        <v>4</v>
      </c>
      <c r="B9" s="13" t="s">
        <v>34</v>
      </c>
      <c r="C9" s="13" t="s">
        <v>69</v>
      </c>
      <c r="D9" s="14" t="s">
        <v>27</v>
      </c>
      <c r="E9" s="13" t="s">
        <v>38</v>
      </c>
      <c r="F9" s="15" t="n">
        <v>42922</v>
      </c>
      <c r="G9" s="13" t="n">
        <f aca="false">F9-$F$3</f>
        <v>1</v>
      </c>
      <c r="H9" s="17" t="s">
        <v>37</v>
      </c>
      <c r="I9" s="18" t="n">
        <v>42921</v>
      </c>
      <c r="J9" s="18" t="n">
        <v>42921</v>
      </c>
      <c r="K9" s="18" t="n">
        <v>42921</v>
      </c>
      <c r="L9" s="19" t="n">
        <v>7136176</v>
      </c>
      <c r="M9" s="20" t="n">
        <v>7134996.61</v>
      </c>
      <c r="N9" s="21" t="n">
        <v>99.98347307</v>
      </c>
      <c r="O9" s="22" t="n">
        <v>0.0603332522</v>
      </c>
      <c r="P9" s="13" t="s">
        <v>30</v>
      </c>
    </row>
    <row r="10" customFormat="false" ht="15" hidden="false" customHeight="false" outlineLevel="0" collapsed="false">
      <c r="A10" s="13" t="n">
        <v>5</v>
      </c>
      <c r="B10" s="13" t="s">
        <v>34</v>
      </c>
      <c r="C10" s="13" t="s">
        <v>69</v>
      </c>
      <c r="D10" s="14" t="s">
        <v>27</v>
      </c>
      <c r="E10" s="13" t="s">
        <v>39</v>
      </c>
      <c r="F10" s="15" t="n">
        <v>42922</v>
      </c>
      <c r="G10" s="13" t="n">
        <f aca="false">F10-$F$3</f>
        <v>1</v>
      </c>
      <c r="H10" s="17" t="s">
        <v>37</v>
      </c>
      <c r="I10" s="18" t="n">
        <v>42921</v>
      </c>
      <c r="J10" s="18" t="n">
        <v>42921</v>
      </c>
      <c r="K10" s="18" t="n">
        <v>42921</v>
      </c>
      <c r="L10" s="19" t="n">
        <v>1998589</v>
      </c>
      <c r="M10" s="20" t="n">
        <v>1998258.69</v>
      </c>
      <c r="N10" s="21" t="n">
        <v>99.98347307</v>
      </c>
      <c r="O10" s="22" t="n">
        <v>0.0603332522</v>
      </c>
      <c r="P10" s="13" t="s">
        <v>30</v>
      </c>
    </row>
    <row r="11" customFormat="false" ht="15" hidden="false" customHeight="false" outlineLevel="0" collapsed="false">
      <c r="A11" s="13" t="n">
        <v>6</v>
      </c>
      <c r="B11" s="13" t="s">
        <v>34</v>
      </c>
      <c r="C11" s="13" t="s">
        <v>69</v>
      </c>
      <c r="D11" s="14" t="s">
        <v>27</v>
      </c>
      <c r="E11" s="13" t="s">
        <v>40</v>
      </c>
      <c r="F11" s="15" t="n">
        <v>42922</v>
      </c>
      <c r="G11" s="13" t="n">
        <f aca="false">F11-$F$3</f>
        <v>1</v>
      </c>
      <c r="H11" s="17" t="s">
        <v>37</v>
      </c>
      <c r="I11" s="18" t="n">
        <v>42921</v>
      </c>
      <c r="J11" s="18" t="n">
        <v>42921</v>
      </c>
      <c r="K11" s="18" t="n">
        <v>42921</v>
      </c>
      <c r="L11" s="19" t="n">
        <v>2107935</v>
      </c>
      <c r="M11" s="20" t="n">
        <v>2107586.62</v>
      </c>
      <c r="N11" s="21" t="n">
        <v>99.98347307</v>
      </c>
      <c r="O11" s="22" t="n">
        <v>0.0603332522</v>
      </c>
      <c r="P11" s="13" t="s">
        <v>30</v>
      </c>
    </row>
    <row r="12" s="10" customFormat="true" ht="15" hidden="false" customHeight="false" outlineLevel="0" collapsed="false">
      <c r="A12" s="13" t="n">
        <v>7</v>
      </c>
      <c r="B12" s="14" t="s">
        <v>34</v>
      </c>
      <c r="C12" s="13" t="s">
        <v>69</v>
      </c>
      <c r="D12" s="14" t="s">
        <v>27</v>
      </c>
      <c r="E12" s="14" t="s">
        <v>41</v>
      </c>
      <c r="F12" s="24" t="n">
        <v>42922</v>
      </c>
      <c r="G12" s="14" t="n">
        <f aca="false">F12-$F$3</f>
        <v>1</v>
      </c>
      <c r="H12" s="17" t="s">
        <v>37</v>
      </c>
      <c r="I12" s="18" t="n">
        <v>42921</v>
      </c>
      <c r="J12" s="18" t="n">
        <v>42921</v>
      </c>
      <c r="K12" s="18" t="n">
        <v>42921</v>
      </c>
      <c r="L12" s="19" t="n">
        <v>130444051</v>
      </c>
      <c r="M12" s="20" t="n">
        <v>130422492.6</v>
      </c>
      <c r="N12" s="21" t="n">
        <v>99.98347307</v>
      </c>
      <c r="O12" s="22" t="n">
        <v>0.0603332522</v>
      </c>
      <c r="P12" s="14" t="s">
        <v>30</v>
      </c>
    </row>
    <row r="13" s="10" customFormat="true" ht="15" hidden="false" customHeight="false" outlineLevel="0" collapsed="false">
      <c r="A13" s="13" t="n">
        <v>8</v>
      </c>
      <c r="B13" s="14" t="s">
        <v>34</v>
      </c>
      <c r="C13" s="13" t="s">
        <v>69</v>
      </c>
      <c r="D13" s="14" t="s">
        <v>27</v>
      </c>
      <c r="E13" s="14" t="s">
        <v>42</v>
      </c>
      <c r="F13" s="24" t="n">
        <v>42922</v>
      </c>
      <c r="G13" s="14" t="n">
        <f aca="false">F13-$F$3</f>
        <v>1</v>
      </c>
      <c r="H13" s="17" t="s">
        <v>37</v>
      </c>
      <c r="I13" s="18" t="n">
        <v>42921</v>
      </c>
      <c r="J13" s="18" t="n">
        <v>42921</v>
      </c>
      <c r="K13" s="18" t="n">
        <v>42921</v>
      </c>
      <c r="L13" s="19" t="n">
        <v>146568983</v>
      </c>
      <c r="M13" s="20" t="n">
        <v>146544759.65</v>
      </c>
      <c r="N13" s="21" t="n">
        <v>99.98347307</v>
      </c>
      <c r="O13" s="22" t="n">
        <v>0.0603332522</v>
      </c>
      <c r="P13" s="14" t="s">
        <v>30</v>
      </c>
    </row>
    <row r="14" s="10" customFormat="true" ht="15" hidden="false" customHeight="false" outlineLevel="0" collapsed="false">
      <c r="A14" s="13" t="n">
        <v>9</v>
      </c>
      <c r="B14" s="14" t="s">
        <v>34</v>
      </c>
      <c r="C14" s="13" t="s">
        <v>69</v>
      </c>
      <c r="D14" s="14" t="s">
        <v>27</v>
      </c>
      <c r="E14" s="14" t="s">
        <v>43</v>
      </c>
      <c r="F14" s="24" t="n">
        <v>42922</v>
      </c>
      <c r="G14" s="14" t="n">
        <f aca="false">F14-$F$3</f>
        <v>1</v>
      </c>
      <c r="H14" s="17" t="s">
        <v>37</v>
      </c>
      <c r="I14" s="18" t="n">
        <v>42921</v>
      </c>
      <c r="J14" s="18" t="n">
        <v>42921</v>
      </c>
      <c r="K14" s="18" t="n">
        <v>42921</v>
      </c>
      <c r="L14" s="19" t="n">
        <v>3783922</v>
      </c>
      <c r="M14" s="20" t="n">
        <v>3783296.63</v>
      </c>
      <c r="N14" s="21" t="n">
        <v>99.98347307</v>
      </c>
      <c r="O14" s="22" t="n">
        <v>0.0603332522</v>
      </c>
      <c r="P14" s="14" t="s">
        <v>30</v>
      </c>
    </row>
    <row r="15" s="10" customFormat="true" ht="15" hidden="false" customHeight="false" outlineLevel="0" collapsed="false">
      <c r="A15" s="14" t="n">
        <v>10</v>
      </c>
      <c r="B15" s="14" t="s">
        <v>74</v>
      </c>
      <c r="C15" s="14" t="s">
        <v>75</v>
      </c>
      <c r="D15" s="14" t="s">
        <v>27</v>
      </c>
      <c r="E15" s="14" t="s">
        <v>28</v>
      </c>
      <c r="F15" s="24" t="n">
        <v>42999</v>
      </c>
      <c r="G15" s="14" t="n">
        <f aca="false">F15-$F$3</f>
        <v>78</v>
      </c>
      <c r="H15" s="17" t="s">
        <v>37</v>
      </c>
      <c r="I15" s="25" t="n">
        <v>42921</v>
      </c>
      <c r="J15" s="25" t="n">
        <v>42921</v>
      </c>
      <c r="K15" s="25" t="n">
        <v>42921</v>
      </c>
      <c r="L15" s="19" t="n">
        <v>2500000</v>
      </c>
      <c r="M15" s="20" t="n">
        <v>246655750</v>
      </c>
      <c r="N15" s="21" t="n">
        <v>98.6623</v>
      </c>
      <c r="O15" s="22" t="n">
        <v>0.063446</v>
      </c>
      <c r="P15" s="14" t="s">
        <v>76</v>
      </c>
      <c r="Q15" s="26"/>
    </row>
    <row r="16" s="10" customFormat="true" ht="15" hidden="false" customHeight="false" outlineLevel="0" collapsed="false">
      <c r="A16" s="14" t="n">
        <v>11</v>
      </c>
      <c r="B16" s="14" t="s">
        <v>77</v>
      </c>
      <c r="C16" s="14" t="s">
        <v>78</v>
      </c>
      <c r="D16" s="14" t="s">
        <v>27</v>
      </c>
      <c r="E16" s="14" t="s">
        <v>28</v>
      </c>
      <c r="F16" s="24" t="n">
        <v>42984</v>
      </c>
      <c r="G16" s="14" t="n">
        <f aca="false">F16-$F$3</f>
        <v>63</v>
      </c>
      <c r="H16" s="17" t="s">
        <v>37</v>
      </c>
      <c r="I16" s="25" t="n">
        <v>42921</v>
      </c>
      <c r="J16" s="25" t="n">
        <v>42921</v>
      </c>
      <c r="K16" s="25" t="n">
        <v>42921</v>
      </c>
      <c r="L16" s="19" t="n">
        <v>2500000</v>
      </c>
      <c r="M16" s="20" t="n">
        <v>247283500</v>
      </c>
      <c r="N16" s="21" t="n">
        <v>98.9134</v>
      </c>
      <c r="O16" s="22" t="n">
        <v>0.063645</v>
      </c>
      <c r="P16" s="14" t="s">
        <v>76</v>
      </c>
      <c r="Q16" s="26"/>
    </row>
    <row r="17" s="10" customFormat="true" ht="15" hidden="false" customHeight="false" outlineLevel="0" collapsed="false">
      <c r="A17" s="13" t="n">
        <v>12</v>
      </c>
      <c r="B17" s="14" t="s">
        <v>34</v>
      </c>
      <c r="C17" s="13" t="s">
        <v>69</v>
      </c>
      <c r="D17" s="14" t="s">
        <v>27</v>
      </c>
      <c r="E17" s="14" t="s">
        <v>28</v>
      </c>
      <c r="F17" s="24" t="n">
        <v>42922</v>
      </c>
      <c r="G17" s="14" t="n">
        <f aca="false">F17-$F$3</f>
        <v>1</v>
      </c>
      <c r="H17" s="17" t="s">
        <v>37</v>
      </c>
      <c r="I17" s="18" t="n">
        <v>42921</v>
      </c>
      <c r="J17" s="18" t="n">
        <v>42921</v>
      </c>
      <c r="K17" s="18" t="n">
        <v>42921</v>
      </c>
      <c r="L17" s="19" t="n">
        <v>1492752479</v>
      </c>
      <c r="M17" s="20" t="n">
        <v>1492505772.84</v>
      </c>
      <c r="N17" s="21" t="n">
        <v>99.98347307</v>
      </c>
      <c r="O17" s="22" t="n">
        <v>0.0603332522</v>
      </c>
      <c r="P17" s="14" t="s">
        <v>30</v>
      </c>
      <c r="Q17" s="26"/>
    </row>
    <row r="18" s="10" customFormat="true" ht="15" hidden="false" customHeight="false" outlineLevel="0" collapsed="false">
      <c r="A18" s="14" t="n">
        <v>13</v>
      </c>
      <c r="B18" s="14" t="s">
        <v>50</v>
      </c>
      <c r="C18" s="14" t="s">
        <v>51</v>
      </c>
      <c r="D18" s="14" t="s">
        <v>27</v>
      </c>
      <c r="E18" s="14" t="s">
        <v>28</v>
      </c>
      <c r="F18" s="24" t="n">
        <v>42928</v>
      </c>
      <c r="G18" s="14" t="n">
        <f aca="false">F18-$F$3</f>
        <v>7</v>
      </c>
      <c r="H18" s="17" t="s">
        <v>37</v>
      </c>
      <c r="I18" s="25" t="n">
        <v>42921</v>
      </c>
      <c r="J18" s="25" t="n">
        <v>42921</v>
      </c>
      <c r="K18" s="25" t="n">
        <v>42921</v>
      </c>
      <c r="L18" s="19" t="n">
        <v>7500000</v>
      </c>
      <c r="M18" s="20" t="n">
        <v>748779750</v>
      </c>
      <c r="N18" s="21" t="n">
        <v>99.8373</v>
      </c>
      <c r="O18" s="22" t="n">
        <v>0.084975</v>
      </c>
      <c r="P18" s="14" t="s">
        <v>30</v>
      </c>
      <c r="Q18" s="26"/>
    </row>
    <row r="19" s="10" customFormat="true" ht="15" hidden="false" customHeight="false" outlineLevel="0" collapsed="false">
      <c r="A19" s="14" t="n">
        <v>14</v>
      </c>
      <c r="B19" s="14" t="s">
        <v>34</v>
      </c>
      <c r="C19" s="13" t="s">
        <v>69</v>
      </c>
      <c r="D19" s="14" t="s">
        <v>27</v>
      </c>
      <c r="E19" s="14" t="s">
        <v>54</v>
      </c>
      <c r="F19" s="24" t="n">
        <v>42922</v>
      </c>
      <c r="G19" s="14" t="n">
        <f aca="false">F19-$F$3</f>
        <v>1</v>
      </c>
      <c r="H19" s="17" t="s">
        <v>37</v>
      </c>
      <c r="I19" s="18" t="n">
        <v>42921</v>
      </c>
      <c r="J19" s="18" t="n">
        <v>42921</v>
      </c>
      <c r="K19" s="18" t="n">
        <v>42921</v>
      </c>
      <c r="L19" s="19" t="n">
        <v>1365652</v>
      </c>
      <c r="M19" s="20" t="n">
        <v>1365426.3</v>
      </c>
      <c r="N19" s="21" t="n">
        <v>99.98347307</v>
      </c>
      <c r="O19" s="22" t="n">
        <v>0.0603332522</v>
      </c>
      <c r="P19" s="14" t="s">
        <v>30</v>
      </c>
      <c r="Q19" s="26"/>
    </row>
    <row r="20" s="10" customFormat="true" ht="15" hidden="false" customHeight="false" outlineLevel="0" collapsed="false">
      <c r="A20" s="14" t="n">
        <v>15</v>
      </c>
      <c r="B20" s="14" t="s">
        <v>34</v>
      </c>
      <c r="C20" s="13" t="s">
        <v>69</v>
      </c>
      <c r="D20" s="14" t="s">
        <v>27</v>
      </c>
      <c r="E20" s="14" t="s">
        <v>55</v>
      </c>
      <c r="F20" s="24" t="n">
        <v>42922</v>
      </c>
      <c r="G20" s="14" t="n">
        <f aca="false">F20-$F$3</f>
        <v>1</v>
      </c>
      <c r="H20" s="17" t="s">
        <v>37</v>
      </c>
      <c r="I20" s="18" t="n">
        <v>42921</v>
      </c>
      <c r="J20" s="18" t="n">
        <v>42921</v>
      </c>
      <c r="K20" s="18" t="n">
        <v>42921</v>
      </c>
      <c r="L20" s="19" t="n">
        <v>154289290</v>
      </c>
      <c r="M20" s="20" t="n">
        <v>154263790.72</v>
      </c>
      <c r="N20" s="21" t="n">
        <v>99.98347307</v>
      </c>
      <c r="O20" s="22" t="n">
        <v>0.0603332522</v>
      </c>
      <c r="P20" s="14" t="s">
        <v>30</v>
      </c>
      <c r="Q20" s="26"/>
    </row>
    <row r="21" s="10" customFormat="true" ht="15" hidden="false" customHeight="false" outlineLevel="0" collapsed="false">
      <c r="A21" s="14" t="n">
        <v>16</v>
      </c>
      <c r="B21" s="14" t="s">
        <v>34</v>
      </c>
      <c r="C21" s="13" t="s">
        <v>69</v>
      </c>
      <c r="D21" s="14" t="s">
        <v>27</v>
      </c>
      <c r="E21" s="14" t="s">
        <v>56</v>
      </c>
      <c r="F21" s="24" t="n">
        <v>42922</v>
      </c>
      <c r="G21" s="14" t="n">
        <f aca="false">F21-$F$3</f>
        <v>1</v>
      </c>
      <c r="H21" s="17" t="s">
        <v>37</v>
      </c>
      <c r="I21" s="18" t="n">
        <v>42921</v>
      </c>
      <c r="J21" s="18" t="n">
        <v>42921</v>
      </c>
      <c r="K21" s="18" t="n">
        <v>42921</v>
      </c>
      <c r="L21" s="19" t="n">
        <v>113308628</v>
      </c>
      <c r="M21" s="20" t="n">
        <v>113289901.56</v>
      </c>
      <c r="N21" s="21" t="n">
        <v>99.98347307</v>
      </c>
      <c r="O21" s="22" t="n">
        <v>0.0603332522</v>
      </c>
      <c r="P21" s="14" t="s">
        <v>30</v>
      </c>
      <c r="Q21" s="26"/>
    </row>
    <row r="22" s="10" customFormat="true" ht="15" hidden="false" customHeight="false" outlineLevel="0" collapsed="false">
      <c r="A22" s="14" t="n">
        <v>17</v>
      </c>
      <c r="B22" s="14" t="s">
        <v>34</v>
      </c>
      <c r="C22" s="13" t="s">
        <v>69</v>
      </c>
      <c r="D22" s="14" t="s">
        <v>27</v>
      </c>
      <c r="E22" s="14" t="s">
        <v>57</v>
      </c>
      <c r="F22" s="24" t="n">
        <v>42922</v>
      </c>
      <c r="G22" s="14" t="n">
        <f aca="false">F22-$F$3</f>
        <v>1</v>
      </c>
      <c r="H22" s="17" t="s">
        <v>37</v>
      </c>
      <c r="I22" s="18" t="n">
        <v>42921</v>
      </c>
      <c r="J22" s="18" t="n">
        <v>42921</v>
      </c>
      <c r="K22" s="18" t="n">
        <v>42921</v>
      </c>
      <c r="L22" s="19" t="n">
        <v>9463075</v>
      </c>
      <c r="M22" s="20" t="n">
        <v>9461511.04</v>
      </c>
      <c r="N22" s="21" t="n">
        <v>99.98347307</v>
      </c>
      <c r="O22" s="22" t="n">
        <v>0.0603332522</v>
      </c>
      <c r="P22" s="14" t="s">
        <v>30</v>
      </c>
      <c r="Q22" s="26"/>
    </row>
    <row r="23" s="10" customFormat="true" ht="15" hidden="false" customHeight="false" outlineLevel="0" collapsed="false">
      <c r="A23" s="14" t="n">
        <v>18</v>
      </c>
      <c r="B23" s="14" t="s">
        <v>34</v>
      </c>
      <c r="C23" s="13" t="s">
        <v>69</v>
      </c>
      <c r="D23" s="14" t="s">
        <v>27</v>
      </c>
      <c r="E23" s="14" t="s">
        <v>58</v>
      </c>
      <c r="F23" s="24" t="n">
        <v>42922</v>
      </c>
      <c r="G23" s="14" t="n">
        <f aca="false">F23-$F$3</f>
        <v>1</v>
      </c>
      <c r="H23" s="17" t="s">
        <v>37</v>
      </c>
      <c r="I23" s="18" t="n">
        <v>42921</v>
      </c>
      <c r="J23" s="18" t="n">
        <v>42921</v>
      </c>
      <c r="K23" s="18" t="n">
        <v>42921</v>
      </c>
      <c r="L23" s="19" t="n">
        <v>84068398</v>
      </c>
      <c r="M23" s="20" t="n">
        <v>84054504.07</v>
      </c>
      <c r="N23" s="21" t="n">
        <v>99.98347307</v>
      </c>
      <c r="O23" s="22" t="n">
        <v>0.0603332522</v>
      </c>
      <c r="P23" s="14" t="s">
        <v>30</v>
      </c>
      <c r="Q23" s="26"/>
    </row>
    <row r="24" s="10" customFormat="true" ht="15" hidden="false" customHeight="false" outlineLevel="0" collapsed="false">
      <c r="A24" s="14" t="n">
        <v>19</v>
      </c>
      <c r="B24" s="14" t="s">
        <v>34</v>
      </c>
      <c r="C24" s="13" t="s">
        <v>69</v>
      </c>
      <c r="D24" s="14" t="s">
        <v>27</v>
      </c>
      <c r="E24" s="14" t="s">
        <v>59</v>
      </c>
      <c r="F24" s="24" t="n">
        <v>42922</v>
      </c>
      <c r="G24" s="14" t="n">
        <f aca="false">F24-$F$3</f>
        <v>1</v>
      </c>
      <c r="H24" s="17" t="s">
        <v>37</v>
      </c>
      <c r="I24" s="18" t="n">
        <v>42921</v>
      </c>
      <c r="J24" s="18" t="n">
        <v>42921</v>
      </c>
      <c r="K24" s="18" t="n">
        <v>42921</v>
      </c>
      <c r="L24" s="19" t="n">
        <v>2174892250</v>
      </c>
      <c r="M24" s="20" t="n">
        <v>2174532807.08</v>
      </c>
      <c r="N24" s="21" t="n">
        <v>99.98347307</v>
      </c>
      <c r="O24" s="22" t="n">
        <v>0.0603332522</v>
      </c>
      <c r="P24" s="14" t="s">
        <v>30</v>
      </c>
      <c r="Q24" s="26"/>
    </row>
    <row r="25" s="10" customFormat="true" ht="15" hidden="false" customHeight="false" outlineLevel="0" collapsed="false">
      <c r="A25" s="14" t="n">
        <v>20</v>
      </c>
      <c r="B25" s="14" t="s">
        <v>34</v>
      </c>
      <c r="C25" s="13" t="s">
        <v>69</v>
      </c>
      <c r="D25" s="14" t="s">
        <v>27</v>
      </c>
      <c r="E25" s="14" t="s">
        <v>60</v>
      </c>
      <c r="F25" s="24" t="n">
        <v>42922</v>
      </c>
      <c r="G25" s="14" t="n">
        <f aca="false">F25-$F$3</f>
        <v>1</v>
      </c>
      <c r="H25" s="17" t="s">
        <v>37</v>
      </c>
      <c r="I25" s="18" t="n">
        <v>42921</v>
      </c>
      <c r="J25" s="18" t="n">
        <v>42921</v>
      </c>
      <c r="K25" s="18" t="n">
        <v>42921</v>
      </c>
      <c r="L25" s="19" t="n">
        <v>173458115</v>
      </c>
      <c r="M25" s="20" t="n">
        <v>173429447.7</v>
      </c>
      <c r="N25" s="21" t="n">
        <v>99.98347307</v>
      </c>
      <c r="O25" s="22" t="n">
        <v>0.0603332522</v>
      </c>
      <c r="P25" s="14" t="s">
        <v>30</v>
      </c>
      <c r="Q25" s="26"/>
    </row>
    <row r="26" s="10" customFormat="true" ht="15" hidden="false" customHeight="false" outlineLevel="0" collapsed="false">
      <c r="A26" s="14" t="n">
        <v>21</v>
      </c>
      <c r="B26" s="14" t="s">
        <v>79</v>
      </c>
      <c r="C26" s="14" t="s">
        <v>80</v>
      </c>
      <c r="D26" s="14" t="s">
        <v>27</v>
      </c>
      <c r="E26" s="14" t="s">
        <v>81</v>
      </c>
      <c r="F26" s="24" t="n">
        <v>43280</v>
      </c>
      <c r="G26" s="14" t="n">
        <f aca="false">F26-$F$3</f>
        <v>359</v>
      </c>
      <c r="H26" s="17" t="s">
        <v>37</v>
      </c>
      <c r="I26" s="25" t="n">
        <v>42921</v>
      </c>
      <c r="J26" s="25" t="n">
        <v>42921</v>
      </c>
      <c r="K26" s="25" t="n">
        <v>42921</v>
      </c>
      <c r="L26" s="19" t="n">
        <v>50</v>
      </c>
      <c r="M26" s="20" t="n">
        <v>50701691.1</v>
      </c>
      <c r="N26" s="21" t="n">
        <v>101.2653</v>
      </c>
      <c r="O26" s="22" t="n">
        <v>0.070151</v>
      </c>
      <c r="P26" s="14" t="s">
        <v>76</v>
      </c>
      <c r="Q26" s="26"/>
    </row>
    <row r="27" s="10" customFormat="true" ht="15" hidden="false" customHeight="false" outlineLevel="0" collapsed="false">
      <c r="A27" s="14" t="n">
        <v>22</v>
      </c>
      <c r="B27" s="14" t="s">
        <v>34</v>
      </c>
      <c r="C27" s="13" t="s">
        <v>69</v>
      </c>
      <c r="D27" s="14" t="s">
        <v>27</v>
      </c>
      <c r="E27" s="14" t="s">
        <v>81</v>
      </c>
      <c r="F27" s="24" t="n">
        <v>42922</v>
      </c>
      <c r="G27" s="14" t="n">
        <f aca="false">F27-$F$3</f>
        <v>1</v>
      </c>
      <c r="H27" s="17" t="s">
        <v>37</v>
      </c>
      <c r="I27" s="18" t="n">
        <v>42921</v>
      </c>
      <c r="J27" s="18" t="n">
        <v>42921</v>
      </c>
      <c r="K27" s="18" t="n">
        <v>42921</v>
      </c>
      <c r="L27" s="19" t="n">
        <v>22984644</v>
      </c>
      <c r="M27" s="20" t="n">
        <v>22980845.34</v>
      </c>
      <c r="N27" s="21" t="n">
        <v>99.98347307</v>
      </c>
      <c r="O27" s="22" t="n">
        <v>0.0603332522</v>
      </c>
      <c r="P27" s="14" t="s">
        <v>30</v>
      </c>
      <c r="Q27" s="26"/>
    </row>
    <row r="28" s="10" customFormat="true" ht="15" hidden="false" customHeight="false" outlineLevel="0" collapsed="false">
      <c r="A28" s="14" t="n">
        <v>23</v>
      </c>
      <c r="B28" s="14" t="s">
        <v>34</v>
      </c>
      <c r="C28" s="13" t="s">
        <v>69</v>
      </c>
      <c r="D28" s="14" t="s">
        <v>27</v>
      </c>
      <c r="E28" s="14" t="s">
        <v>61</v>
      </c>
      <c r="F28" s="24" t="n">
        <v>42922</v>
      </c>
      <c r="G28" s="14" t="n">
        <f aca="false">F28-$F$3</f>
        <v>1</v>
      </c>
      <c r="H28" s="17" t="s">
        <v>37</v>
      </c>
      <c r="I28" s="18" t="n">
        <v>42921</v>
      </c>
      <c r="J28" s="18" t="n">
        <v>42921</v>
      </c>
      <c r="K28" s="18" t="n">
        <v>42921</v>
      </c>
      <c r="L28" s="19" t="n">
        <v>3343354</v>
      </c>
      <c r="M28" s="20" t="n">
        <v>3342801.45</v>
      </c>
      <c r="N28" s="21" t="n">
        <v>99.98347307</v>
      </c>
      <c r="O28" s="22" t="n">
        <v>0.0603332522</v>
      </c>
      <c r="P28" s="14" t="s">
        <v>30</v>
      </c>
      <c r="Q28" s="26"/>
    </row>
    <row r="29" s="10" customFormat="true" ht="15" hidden="false" customHeight="false" outlineLevel="0" collapsed="false">
      <c r="A29" s="14" t="n">
        <v>24</v>
      </c>
      <c r="B29" s="14" t="s">
        <v>79</v>
      </c>
      <c r="C29" s="14" t="s">
        <v>80</v>
      </c>
      <c r="D29" s="14" t="s">
        <v>27</v>
      </c>
      <c r="E29" s="14" t="s">
        <v>33</v>
      </c>
      <c r="F29" s="24" t="n">
        <v>43280</v>
      </c>
      <c r="G29" s="14" t="n">
        <f aca="false">F29-$F$3</f>
        <v>359</v>
      </c>
      <c r="H29" s="17" t="s">
        <v>37</v>
      </c>
      <c r="I29" s="25" t="n">
        <v>42921</v>
      </c>
      <c r="J29" s="25" t="n">
        <v>42921</v>
      </c>
      <c r="K29" s="25" t="n">
        <v>42921</v>
      </c>
      <c r="L29" s="19" t="n">
        <v>50</v>
      </c>
      <c r="M29" s="20" t="n">
        <v>50701691.1</v>
      </c>
      <c r="N29" s="21" t="n">
        <v>101.2653</v>
      </c>
      <c r="O29" s="22" t="n">
        <v>0.070151</v>
      </c>
      <c r="P29" s="14" t="s">
        <v>76</v>
      </c>
      <c r="Q29" s="26"/>
    </row>
    <row r="30" s="10" customFormat="true" ht="15" hidden="false" customHeight="false" outlineLevel="0" collapsed="false">
      <c r="A30" s="14" t="n">
        <v>25</v>
      </c>
      <c r="B30" s="14" t="s">
        <v>74</v>
      </c>
      <c r="C30" s="14" t="s">
        <v>75</v>
      </c>
      <c r="D30" s="14" t="s">
        <v>27</v>
      </c>
      <c r="E30" s="14" t="s">
        <v>33</v>
      </c>
      <c r="F30" s="24" t="n">
        <v>42999</v>
      </c>
      <c r="G30" s="14" t="n">
        <f aca="false">F30-$F$3</f>
        <v>78</v>
      </c>
      <c r="H30" s="17" t="s">
        <v>37</v>
      </c>
      <c r="I30" s="25" t="n">
        <v>42921</v>
      </c>
      <c r="J30" s="25" t="n">
        <v>42921</v>
      </c>
      <c r="K30" s="25" t="n">
        <v>42921</v>
      </c>
      <c r="L30" s="19" t="n">
        <v>2500000</v>
      </c>
      <c r="M30" s="20" t="n">
        <v>246655750</v>
      </c>
      <c r="N30" s="21" t="n">
        <v>98.6623</v>
      </c>
      <c r="O30" s="22" t="n">
        <v>0.063446</v>
      </c>
      <c r="P30" s="14" t="s">
        <v>76</v>
      </c>
      <c r="Q30" s="26"/>
    </row>
    <row r="31" s="10" customFormat="true" ht="15" hidden="false" customHeight="false" outlineLevel="0" collapsed="false">
      <c r="A31" s="14" t="n">
        <v>26</v>
      </c>
      <c r="B31" s="14" t="s">
        <v>77</v>
      </c>
      <c r="C31" s="14" t="s">
        <v>78</v>
      </c>
      <c r="D31" s="14" t="s">
        <v>27</v>
      </c>
      <c r="E31" s="14" t="s">
        <v>33</v>
      </c>
      <c r="F31" s="24" t="n">
        <v>42984</v>
      </c>
      <c r="G31" s="14" t="n">
        <f aca="false">F31-$F$3</f>
        <v>63</v>
      </c>
      <c r="H31" s="17" t="s">
        <v>37</v>
      </c>
      <c r="I31" s="25" t="n">
        <v>42921</v>
      </c>
      <c r="J31" s="25" t="n">
        <v>42921</v>
      </c>
      <c r="K31" s="25" t="n">
        <v>42921</v>
      </c>
      <c r="L31" s="19" t="n">
        <v>2500000</v>
      </c>
      <c r="M31" s="20" t="n">
        <v>247283500</v>
      </c>
      <c r="N31" s="21" t="n">
        <v>98.9134</v>
      </c>
      <c r="O31" s="22" t="n">
        <v>0.063645</v>
      </c>
      <c r="P31" s="14" t="s">
        <v>76</v>
      </c>
      <c r="Q31" s="26"/>
    </row>
    <row r="32" s="10" customFormat="true" ht="15" hidden="false" customHeight="false" outlineLevel="0" collapsed="false">
      <c r="A32" s="14" t="n">
        <v>27</v>
      </c>
      <c r="B32" s="14" t="s">
        <v>34</v>
      </c>
      <c r="C32" s="13" t="s">
        <v>69</v>
      </c>
      <c r="D32" s="14" t="s">
        <v>27</v>
      </c>
      <c r="E32" s="14" t="s">
        <v>33</v>
      </c>
      <c r="F32" s="24" t="n">
        <v>42922</v>
      </c>
      <c r="G32" s="14" t="n">
        <f aca="false">F32-$F$3</f>
        <v>1</v>
      </c>
      <c r="H32" s="17" t="s">
        <v>37</v>
      </c>
      <c r="I32" s="18" t="n">
        <v>42921</v>
      </c>
      <c r="J32" s="18" t="n">
        <v>42921</v>
      </c>
      <c r="K32" s="18" t="n">
        <v>42921</v>
      </c>
      <c r="L32" s="19" t="n">
        <v>75229629</v>
      </c>
      <c r="M32" s="20" t="n">
        <v>75217195.85</v>
      </c>
      <c r="N32" s="21" t="n">
        <v>99.98347307</v>
      </c>
      <c r="O32" s="22" t="n">
        <v>0.0603332522</v>
      </c>
      <c r="P32" s="14" t="s">
        <v>30</v>
      </c>
      <c r="Q32" s="26"/>
    </row>
    <row r="33" s="10" customFormat="true" ht="15" hidden="false" customHeight="false" outlineLevel="0" collapsed="false">
      <c r="A33" s="14" t="n">
        <v>28</v>
      </c>
      <c r="B33" s="14" t="s">
        <v>82</v>
      </c>
      <c r="C33" s="14" t="s">
        <v>83</v>
      </c>
      <c r="D33" s="14" t="s">
        <v>27</v>
      </c>
      <c r="E33" s="14" t="s">
        <v>33</v>
      </c>
      <c r="F33" s="24" t="n">
        <v>43235</v>
      </c>
      <c r="G33" s="14" t="n">
        <f aca="false">F33-$F$3</f>
        <v>314</v>
      </c>
      <c r="H33" s="17" t="s">
        <v>37</v>
      </c>
      <c r="I33" s="25" t="n">
        <v>42921</v>
      </c>
      <c r="J33" s="25" t="n">
        <v>42921</v>
      </c>
      <c r="K33" s="25" t="n">
        <v>42921</v>
      </c>
      <c r="L33" s="19" t="n">
        <v>2500000</v>
      </c>
      <c r="M33" s="20" t="n">
        <v>236241250</v>
      </c>
      <c r="N33" s="21" t="n">
        <v>94.4965</v>
      </c>
      <c r="O33" s="22" t="n">
        <v>0.0677</v>
      </c>
      <c r="P33" s="14" t="s">
        <v>30</v>
      </c>
      <c r="Q33" s="26"/>
    </row>
    <row r="34" s="10" customFormat="true" ht="15" hidden="false" customHeight="false" outlineLevel="0" collapsed="false">
      <c r="A34" s="14" t="n">
        <v>29</v>
      </c>
      <c r="B34" s="14" t="s">
        <v>82</v>
      </c>
      <c r="C34" s="14" t="s">
        <v>83</v>
      </c>
      <c r="D34" s="14" t="s">
        <v>27</v>
      </c>
      <c r="E34" s="14" t="s">
        <v>33</v>
      </c>
      <c r="F34" s="24" t="n">
        <v>43235</v>
      </c>
      <c r="G34" s="14" t="n">
        <f aca="false">F34-$F$3</f>
        <v>314</v>
      </c>
      <c r="H34" s="17" t="s">
        <v>37</v>
      </c>
      <c r="I34" s="25" t="n">
        <v>42921</v>
      </c>
      <c r="J34" s="25" t="n">
        <v>42921</v>
      </c>
      <c r="K34" s="25" t="n">
        <v>42921</v>
      </c>
      <c r="L34" s="19" t="n">
        <v>2500000</v>
      </c>
      <c r="M34" s="20" t="n">
        <v>236241250</v>
      </c>
      <c r="N34" s="21" t="n">
        <v>94.4965</v>
      </c>
      <c r="O34" s="22" t="n">
        <v>0.0677</v>
      </c>
      <c r="P34" s="14" t="s">
        <v>30</v>
      </c>
      <c r="Q34" s="26"/>
    </row>
    <row r="36" customFormat="false" ht="15" hidden="false" customHeight="false" outlineLevel="0" collapsed="false">
      <c r="A36" s="9"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22</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84</v>
      </c>
      <c r="C6" s="13" t="s">
        <v>85</v>
      </c>
      <c r="D6" s="14" t="s">
        <v>27</v>
      </c>
      <c r="E6" s="13" t="s">
        <v>28</v>
      </c>
      <c r="F6" s="15" t="n">
        <v>43013</v>
      </c>
      <c r="G6" s="13" t="n">
        <f aca="false">F6-$F$3</f>
        <v>91</v>
      </c>
      <c r="H6" s="17" t="s">
        <v>29</v>
      </c>
      <c r="I6" s="18" t="n">
        <v>42921</v>
      </c>
      <c r="J6" s="18" t="n">
        <v>42922</v>
      </c>
      <c r="K6" s="18" t="n">
        <v>42922</v>
      </c>
      <c r="L6" s="19" t="n">
        <v>6500000</v>
      </c>
      <c r="M6" s="20" t="n">
        <v>639979600</v>
      </c>
      <c r="N6" s="21" t="n">
        <v>98.4584</v>
      </c>
      <c r="O6" s="22" t="n">
        <v>0.062802</v>
      </c>
      <c r="P6" s="13" t="s">
        <v>30</v>
      </c>
      <c r="R6" s="23"/>
    </row>
    <row r="7" customFormat="false" ht="15" hidden="false" customHeight="false" outlineLevel="0" collapsed="false">
      <c r="A7" s="13" t="n">
        <v>2</v>
      </c>
      <c r="B7" s="13" t="s">
        <v>84</v>
      </c>
      <c r="C7" s="13" t="s">
        <v>85</v>
      </c>
      <c r="D7" s="14" t="s">
        <v>27</v>
      </c>
      <c r="E7" s="15" t="s">
        <v>28</v>
      </c>
      <c r="F7" s="15" t="n">
        <v>43013</v>
      </c>
      <c r="G7" s="13" t="n">
        <f aca="false">F7-$F$3</f>
        <v>91</v>
      </c>
      <c r="H7" s="17" t="s">
        <v>29</v>
      </c>
      <c r="I7" s="18" t="n">
        <v>42921</v>
      </c>
      <c r="J7" s="18" t="n">
        <v>42922</v>
      </c>
      <c r="K7" s="18" t="n">
        <v>42922</v>
      </c>
      <c r="L7" s="19" t="n">
        <v>2000000</v>
      </c>
      <c r="M7" s="20" t="n">
        <v>196919200</v>
      </c>
      <c r="N7" s="21" t="n">
        <v>98.4596</v>
      </c>
      <c r="O7" s="22" t="n">
        <v>0.062752</v>
      </c>
      <c r="P7" s="13" t="s">
        <v>30</v>
      </c>
    </row>
    <row r="8" customFormat="false" ht="15" hidden="false" customHeight="false" outlineLevel="0" collapsed="false">
      <c r="A8" s="13" t="n">
        <v>3</v>
      </c>
      <c r="B8" s="13" t="s">
        <v>84</v>
      </c>
      <c r="C8" s="13" t="s">
        <v>85</v>
      </c>
      <c r="D8" s="14" t="s">
        <v>27</v>
      </c>
      <c r="E8" s="15" t="s">
        <v>28</v>
      </c>
      <c r="F8" s="15" t="n">
        <v>43013</v>
      </c>
      <c r="G8" s="13" t="n">
        <f aca="false">F8-$F$3</f>
        <v>91</v>
      </c>
      <c r="H8" s="17" t="s">
        <v>29</v>
      </c>
      <c r="I8" s="18" t="n">
        <v>42921</v>
      </c>
      <c r="J8" s="18" t="n">
        <v>42922</v>
      </c>
      <c r="K8" s="18" t="n">
        <v>42922</v>
      </c>
      <c r="L8" s="19" t="n">
        <v>5500000</v>
      </c>
      <c r="M8" s="20" t="n">
        <v>541508000</v>
      </c>
      <c r="N8" s="21" t="n">
        <v>98.456</v>
      </c>
      <c r="O8" s="22" t="n">
        <v>0.062901</v>
      </c>
      <c r="P8" s="13" t="s">
        <v>30</v>
      </c>
    </row>
    <row r="9" customFormat="false" ht="15" hidden="false" customHeight="false" outlineLevel="0" collapsed="false">
      <c r="A9" s="13" t="n">
        <v>4</v>
      </c>
      <c r="B9" s="13" t="s">
        <v>84</v>
      </c>
      <c r="C9" s="13" t="s">
        <v>85</v>
      </c>
      <c r="D9" s="14" t="s">
        <v>27</v>
      </c>
      <c r="E9" s="15" t="s">
        <v>28</v>
      </c>
      <c r="F9" s="15" t="n">
        <v>43013</v>
      </c>
      <c r="G9" s="13" t="n">
        <f aca="false">F9-$F$3</f>
        <v>91</v>
      </c>
      <c r="H9" s="17" t="s">
        <v>29</v>
      </c>
      <c r="I9" s="18" t="n">
        <v>42921</v>
      </c>
      <c r="J9" s="18" t="n">
        <v>42922</v>
      </c>
      <c r="K9" s="18" t="n">
        <v>42922</v>
      </c>
      <c r="L9" s="19" t="n">
        <v>78500</v>
      </c>
      <c r="M9" s="20" t="n">
        <v>7728796</v>
      </c>
      <c r="N9" s="21" t="n">
        <v>98.456</v>
      </c>
      <c r="O9" s="22" t="n">
        <v>0.062901</v>
      </c>
      <c r="P9" s="13" t="s">
        <v>30</v>
      </c>
    </row>
    <row r="10" customFormat="false" ht="15" hidden="false" customHeight="false" outlineLevel="0" collapsed="false">
      <c r="A10" s="13" t="n">
        <v>5</v>
      </c>
      <c r="B10" s="13" t="s">
        <v>84</v>
      </c>
      <c r="C10" s="13" t="s">
        <v>85</v>
      </c>
      <c r="D10" s="14" t="s">
        <v>27</v>
      </c>
      <c r="E10" s="15" t="s">
        <v>28</v>
      </c>
      <c r="F10" s="15" t="n">
        <v>43013</v>
      </c>
      <c r="G10" s="13" t="n">
        <f aca="false">F10-$F$3</f>
        <v>91</v>
      </c>
      <c r="H10" s="17" t="s">
        <v>29</v>
      </c>
      <c r="I10" s="18" t="n">
        <v>42921</v>
      </c>
      <c r="J10" s="18" t="n">
        <v>42922</v>
      </c>
      <c r="K10" s="18" t="n">
        <v>42922</v>
      </c>
      <c r="L10" s="19" t="n">
        <v>1000000</v>
      </c>
      <c r="M10" s="20" t="n">
        <v>98457200</v>
      </c>
      <c r="N10" s="21" t="n">
        <v>98.4572</v>
      </c>
      <c r="O10" s="22" t="n">
        <v>0.062851</v>
      </c>
      <c r="P10" s="13" t="s">
        <v>30</v>
      </c>
    </row>
    <row r="11" customFormat="false" ht="15" hidden="false" customHeight="false" outlineLevel="0" collapsed="false">
      <c r="A11" s="13" t="n">
        <v>6</v>
      </c>
      <c r="B11" s="13" t="s">
        <v>84</v>
      </c>
      <c r="C11" s="13" t="s">
        <v>85</v>
      </c>
      <c r="D11" s="14" t="s">
        <v>27</v>
      </c>
      <c r="E11" s="15" t="s">
        <v>28</v>
      </c>
      <c r="F11" s="15" t="n">
        <v>43013</v>
      </c>
      <c r="G11" s="13" t="n">
        <f aca="false">F11-$F$3</f>
        <v>91</v>
      </c>
      <c r="H11" s="17" t="s">
        <v>29</v>
      </c>
      <c r="I11" s="18" t="n">
        <v>42921</v>
      </c>
      <c r="J11" s="18" t="n">
        <v>42922</v>
      </c>
      <c r="K11" s="18" t="n">
        <v>42922</v>
      </c>
      <c r="L11" s="19" t="n">
        <v>321500</v>
      </c>
      <c r="M11" s="20" t="n">
        <v>31653604</v>
      </c>
      <c r="N11" s="21" t="n">
        <v>98.456</v>
      </c>
      <c r="O11" s="22" t="n">
        <v>0.062901</v>
      </c>
      <c r="P11" s="13" t="s">
        <v>30</v>
      </c>
    </row>
    <row r="12" customFormat="false" ht="15" hidden="false" customHeight="false" outlineLevel="0" collapsed="false">
      <c r="A12" s="13" t="n">
        <v>7</v>
      </c>
      <c r="B12" s="13" t="s">
        <v>84</v>
      </c>
      <c r="C12" s="13" t="s">
        <v>85</v>
      </c>
      <c r="D12" s="14" t="s">
        <v>27</v>
      </c>
      <c r="E12" s="15" t="s">
        <v>28</v>
      </c>
      <c r="F12" s="15" t="n">
        <v>43013</v>
      </c>
      <c r="G12" s="13" t="n">
        <f aca="false">F12-$F$3</f>
        <v>91</v>
      </c>
      <c r="H12" s="17" t="s">
        <v>29</v>
      </c>
      <c r="I12" s="18" t="n">
        <v>42921</v>
      </c>
      <c r="J12" s="18" t="n">
        <v>42922</v>
      </c>
      <c r="K12" s="18" t="n">
        <v>42922</v>
      </c>
      <c r="L12" s="19" t="n">
        <v>186100</v>
      </c>
      <c r="M12" s="20" t="n">
        <v>18323108.24</v>
      </c>
      <c r="N12" s="21" t="n">
        <v>98.4584</v>
      </c>
      <c r="O12" s="22" t="n">
        <v>0.062802</v>
      </c>
      <c r="P12" s="13" t="s">
        <v>30</v>
      </c>
    </row>
    <row r="13" customFormat="false" ht="15" hidden="false" customHeight="false" outlineLevel="0" collapsed="false">
      <c r="A13" s="13" t="n">
        <v>8</v>
      </c>
      <c r="B13" s="13" t="s">
        <v>84</v>
      </c>
      <c r="C13" s="13" t="s">
        <v>85</v>
      </c>
      <c r="D13" s="14" t="s">
        <v>27</v>
      </c>
      <c r="E13" s="15" t="s">
        <v>28</v>
      </c>
      <c r="F13" s="15" t="n">
        <v>43013</v>
      </c>
      <c r="G13" s="13" t="n">
        <f aca="false">F13-$F$3</f>
        <v>91</v>
      </c>
      <c r="H13" s="17" t="s">
        <v>29</v>
      </c>
      <c r="I13" s="18" t="n">
        <v>42921</v>
      </c>
      <c r="J13" s="18" t="n">
        <v>42922</v>
      </c>
      <c r="K13" s="18" t="n">
        <v>42922</v>
      </c>
      <c r="L13" s="19" t="n">
        <v>1421500</v>
      </c>
      <c r="M13" s="20" t="n">
        <v>139946675</v>
      </c>
      <c r="N13" s="21" t="n">
        <v>98.45</v>
      </c>
      <c r="O13" s="22" t="n">
        <v>0.063149</v>
      </c>
      <c r="P13" s="13" t="s">
        <v>30</v>
      </c>
    </row>
    <row r="14" customFormat="false" ht="15" hidden="false" customHeight="false" outlineLevel="0" collapsed="false">
      <c r="A14" s="13" t="n">
        <v>9</v>
      </c>
      <c r="B14" s="13" t="s">
        <v>65</v>
      </c>
      <c r="C14" s="13" t="s">
        <v>66</v>
      </c>
      <c r="D14" s="14" t="s">
        <v>27</v>
      </c>
      <c r="E14" s="15" t="s">
        <v>56</v>
      </c>
      <c r="F14" s="15" t="n">
        <v>46522</v>
      </c>
      <c r="G14" s="13" t="n">
        <f aca="false">F14-$F$3</f>
        <v>3600</v>
      </c>
      <c r="H14" s="17" t="s">
        <v>29</v>
      </c>
      <c r="I14" s="18" t="n">
        <v>42921</v>
      </c>
      <c r="J14" s="18" t="n">
        <v>42922</v>
      </c>
      <c r="K14" s="18" t="n">
        <v>42922</v>
      </c>
      <c r="L14" s="19" t="n">
        <v>500000</v>
      </c>
      <c r="M14" s="20" t="n">
        <v>51380958</v>
      </c>
      <c r="N14" s="21" t="n">
        <v>101.8</v>
      </c>
      <c r="O14" s="22" t="n">
        <v>0.066407</v>
      </c>
      <c r="P14" s="14" t="s">
        <v>30</v>
      </c>
    </row>
    <row r="15" customFormat="false" ht="15" hidden="false" customHeight="false" outlineLevel="0" collapsed="false">
      <c r="A15" s="13" t="n">
        <v>10</v>
      </c>
      <c r="B15" s="13" t="s">
        <v>65</v>
      </c>
      <c r="C15" s="13" t="s">
        <v>66</v>
      </c>
      <c r="D15" s="14" t="s">
        <v>27</v>
      </c>
      <c r="E15" s="15" t="s">
        <v>56</v>
      </c>
      <c r="F15" s="15" t="n">
        <v>46522</v>
      </c>
      <c r="G15" s="13" t="n">
        <f aca="false">F15-$F$3</f>
        <v>3600</v>
      </c>
      <c r="H15" s="17" t="s">
        <v>29</v>
      </c>
      <c r="I15" s="18" t="n">
        <v>42921</v>
      </c>
      <c r="J15" s="18" t="n">
        <v>42922</v>
      </c>
      <c r="K15" s="18" t="n">
        <v>42922</v>
      </c>
      <c r="L15" s="19" t="n">
        <v>500000</v>
      </c>
      <c r="M15" s="20" t="n">
        <v>51380958</v>
      </c>
      <c r="N15" s="21" t="n">
        <v>101.8</v>
      </c>
      <c r="O15" s="22" t="n">
        <v>0.066407</v>
      </c>
      <c r="P15" s="14" t="s">
        <v>30</v>
      </c>
    </row>
    <row r="16" s="10" customFormat="true" ht="15" hidden="false" customHeight="false" outlineLevel="0" collapsed="false">
      <c r="A16" s="13" t="n">
        <v>11</v>
      </c>
      <c r="B16" s="14" t="s">
        <v>34</v>
      </c>
      <c r="C16" s="14" t="s">
        <v>69</v>
      </c>
      <c r="D16" s="14" t="s">
        <v>27</v>
      </c>
      <c r="E16" s="14" t="s">
        <v>36</v>
      </c>
      <c r="F16" s="24" t="n">
        <v>42923</v>
      </c>
      <c r="G16" s="14" t="n">
        <f aca="false">F16-$F$3</f>
        <v>1</v>
      </c>
      <c r="H16" s="17" t="s">
        <v>37</v>
      </c>
      <c r="I16" s="18" t="n">
        <v>42922</v>
      </c>
      <c r="J16" s="18" t="n">
        <v>42922</v>
      </c>
      <c r="K16" s="18" t="n">
        <v>42922</v>
      </c>
      <c r="L16" s="19" t="n">
        <v>124127342</v>
      </c>
      <c r="M16" s="20" t="n">
        <v>124106798.65</v>
      </c>
      <c r="N16" s="21" t="n">
        <v>99.98344978</v>
      </c>
      <c r="O16" s="22" t="n">
        <v>0.0604183136</v>
      </c>
      <c r="P16" s="14" t="s">
        <v>30</v>
      </c>
    </row>
    <row r="17" s="10" customFormat="true" ht="15" hidden="false" customHeight="false" outlineLevel="0" collapsed="false">
      <c r="A17" s="13" t="n">
        <v>12</v>
      </c>
      <c r="B17" s="14" t="s">
        <v>34</v>
      </c>
      <c r="C17" s="14" t="s">
        <v>69</v>
      </c>
      <c r="D17" s="14" t="s">
        <v>27</v>
      </c>
      <c r="E17" s="14" t="s">
        <v>38</v>
      </c>
      <c r="F17" s="24" t="n">
        <v>42923</v>
      </c>
      <c r="G17" s="14" t="n">
        <f aca="false">F17-$F$3</f>
        <v>1</v>
      </c>
      <c r="H17" s="17" t="s">
        <v>37</v>
      </c>
      <c r="I17" s="18" t="n">
        <v>42922</v>
      </c>
      <c r="J17" s="18" t="n">
        <v>42922</v>
      </c>
      <c r="K17" s="18" t="n">
        <v>42922</v>
      </c>
      <c r="L17" s="19" t="n">
        <v>10818823</v>
      </c>
      <c r="M17" s="20" t="n">
        <v>10817032.46</v>
      </c>
      <c r="N17" s="21" t="n">
        <v>99.98344978</v>
      </c>
      <c r="O17" s="22" t="n">
        <v>0.0604183136</v>
      </c>
      <c r="P17" s="14" t="s">
        <v>30</v>
      </c>
    </row>
    <row r="18" s="10" customFormat="true" ht="15" hidden="false" customHeight="false" outlineLevel="0" collapsed="false">
      <c r="A18" s="14" t="n">
        <v>13</v>
      </c>
      <c r="B18" s="14" t="s">
        <v>86</v>
      </c>
      <c r="C18" s="14" t="s">
        <v>87</v>
      </c>
      <c r="D18" s="14" t="s">
        <v>27</v>
      </c>
      <c r="E18" s="14" t="s">
        <v>38</v>
      </c>
      <c r="F18" s="24" t="n">
        <v>43425</v>
      </c>
      <c r="G18" s="14" t="n">
        <f aca="false">F18-$F$3</f>
        <v>503</v>
      </c>
      <c r="H18" s="17" t="s">
        <v>37</v>
      </c>
      <c r="I18" s="25" t="n">
        <v>42922</v>
      </c>
      <c r="J18" s="25" t="n">
        <v>42922</v>
      </c>
      <c r="K18" s="25" t="n">
        <v>42922</v>
      </c>
      <c r="L18" s="19" t="n">
        <v>10</v>
      </c>
      <c r="M18" s="20" t="n">
        <v>10945840.27</v>
      </c>
      <c r="N18" s="21" t="n">
        <v>103.4258</v>
      </c>
      <c r="O18" s="22" t="n">
        <v>0.069475</v>
      </c>
      <c r="P18" s="14" t="s">
        <v>76</v>
      </c>
    </row>
    <row r="19" s="10" customFormat="true" ht="15" hidden="false" customHeight="false" outlineLevel="0" collapsed="false">
      <c r="A19" s="13" t="n">
        <v>14</v>
      </c>
      <c r="B19" s="14" t="s">
        <v>34</v>
      </c>
      <c r="C19" s="14" t="s">
        <v>69</v>
      </c>
      <c r="D19" s="14" t="s">
        <v>27</v>
      </c>
      <c r="E19" s="14" t="s">
        <v>39</v>
      </c>
      <c r="F19" s="24" t="n">
        <v>42923</v>
      </c>
      <c r="G19" s="14" t="n">
        <f aca="false">F19-$F$3</f>
        <v>1</v>
      </c>
      <c r="H19" s="17" t="s">
        <v>37</v>
      </c>
      <c r="I19" s="18" t="n">
        <v>42922</v>
      </c>
      <c r="J19" s="18" t="n">
        <v>42922</v>
      </c>
      <c r="K19" s="18" t="n">
        <v>42922</v>
      </c>
      <c r="L19" s="19" t="n">
        <v>2074211</v>
      </c>
      <c r="M19" s="20" t="n">
        <v>2073867.71</v>
      </c>
      <c r="N19" s="21" t="n">
        <v>99.98344978</v>
      </c>
      <c r="O19" s="22" t="n">
        <v>0.0604183136</v>
      </c>
      <c r="P19" s="14" t="s">
        <v>30</v>
      </c>
      <c r="Q19" s="26"/>
    </row>
    <row r="20" s="10" customFormat="true" ht="15" hidden="false" customHeight="false" outlineLevel="0" collapsed="false">
      <c r="A20" s="14" t="n">
        <v>15</v>
      </c>
      <c r="B20" s="14" t="s">
        <v>34</v>
      </c>
      <c r="C20" s="14" t="s">
        <v>69</v>
      </c>
      <c r="D20" s="14" t="s">
        <v>27</v>
      </c>
      <c r="E20" s="14" t="s">
        <v>40</v>
      </c>
      <c r="F20" s="24" t="n">
        <v>42923</v>
      </c>
      <c r="G20" s="14" t="n">
        <f aca="false">F20-$F$3</f>
        <v>1</v>
      </c>
      <c r="H20" s="17" t="s">
        <v>37</v>
      </c>
      <c r="I20" s="18" t="n">
        <v>42922</v>
      </c>
      <c r="J20" s="18" t="n">
        <v>42922</v>
      </c>
      <c r="K20" s="18" t="n">
        <v>42922</v>
      </c>
      <c r="L20" s="19" t="n">
        <v>2313102</v>
      </c>
      <c r="M20" s="20" t="n">
        <v>2312719.18</v>
      </c>
      <c r="N20" s="21" t="n">
        <v>99.98344978</v>
      </c>
      <c r="O20" s="22" t="n">
        <v>0.0604183136</v>
      </c>
      <c r="P20" s="14" t="s">
        <v>30</v>
      </c>
      <c r="Q20" s="26"/>
    </row>
    <row r="21" s="10" customFormat="true" ht="15" hidden="false" customHeight="false" outlineLevel="0" collapsed="false">
      <c r="A21" s="14" t="n">
        <v>16</v>
      </c>
      <c r="B21" s="14" t="s">
        <v>34</v>
      </c>
      <c r="C21" s="14" t="s">
        <v>69</v>
      </c>
      <c r="D21" s="14" t="s">
        <v>27</v>
      </c>
      <c r="E21" s="14" t="s">
        <v>41</v>
      </c>
      <c r="F21" s="24" t="n">
        <v>42923</v>
      </c>
      <c r="G21" s="14" t="n">
        <f aca="false">F21-$F$3</f>
        <v>1</v>
      </c>
      <c r="H21" s="17" t="s">
        <v>37</v>
      </c>
      <c r="I21" s="18" t="n">
        <v>42922</v>
      </c>
      <c r="J21" s="18" t="n">
        <v>42922</v>
      </c>
      <c r="K21" s="18" t="n">
        <v>42922</v>
      </c>
      <c r="L21" s="19" t="n">
        <v>132718620</v>
      </c>
      <c r="M21" s="20" t="n">
        <v>132696654.78</v>
      </c>
      <c r="N21" s="21" t="n">
        <v>99.98344978</v>
      </c>
      <c r="O21" s="22" t="n">
        <v>0.0604183136</v>
      </c>
      <c r="P21" s="14" t="s">
        <v>30</v>
      </c>
      <c r="Q21" s="26"/>
    </row>
    <row r="22" s="10" customFormat="true" ht="15" hidden="false" customHeight="false" outlineLevel="0" collapsed="false">
      <c r="A22" s="14" t="n">
        <v>17</v>
      </c>
      <c r="B22" s="14" t="s">
        <v>34</v>
      </c>
      <c r="C22" s="14" t="s">
        <v>69</v>
      </c>
      <c r="D22" s="14" t="s">
        <v>27</v>
      </c>
      <c r="E22" s="14" t="s">
        <v>42</v>
      </c>
      <c r="F22" s="24" t="n">
        <v>42923</v>
      </c>
      <c r="G22" s="14" t="n">
        <f aca="false">F22-$F$3</f>
        <v>1</v>
      </c>
      <c r="H22" s="17" t="s">
        <v>37</v>
      </c>
      <c r="I22" s="18" t="n">
        <v>42922</v>
      </c>
      <c r="J22" s="18" t="n">
        <v>42922</v>
      </c>
      <c r="K22" s="18" t="n">
        <v>42922</v>
      </c>
      <c r="L22" s="19" t="n">
        <v>146029862</v>
      </c>
      <c r="M22" s="20" t="n">
        <v>146005693.74</v>
      </c>
      <c r="N22" s="21" t="n">
        <v>99.98344978</v>
      </c>
      <c r="O22" s="22" t="n">
        <v>0.0604183136</v>
      </c>
      <c r="P22" s="14" t="s">
        <v>30</v>
      </c>
      <c r="Q22" s="26"/>
    </row>
    <row r="23" s="10" customFormat="true" ht="15" hidden="false" customHeight="false" outlineLevel="0" collapsed="false">
      <c r="A23" s="14" t="n">
        <v>18</v>
      </c>
      <c r="B23" s="14" t="s">
        <v>34</v>
      </c>
      <c r="C23" s="14" t="s">
        <v>69</v>
      </c>
      <c r="D23" s="14" t="s">
        <v>27</v>
      </c>
      <c r="E23" s="14" t="s">
        <v>43</v>
      </c>
      <c r="F23" s="24" t="n">
        <v>42923</v>
      </c>
      <c r="G23" s="14" t="n">
        <f aca="false">F23-$F$3</f>
        <v>1</v>
      </c>
      <c r="H23" s="17" t="s">
        <v>37</v>
      </c>
      <c r="I23" s="18" t="n">
        <v>42922</v>
      </c>
      <c r="J23" s="18" t="n">
        <v>42922</v>
      </c>
      <c r="K23" s="18" t="n">
        <v>42922</v>
      </c>
      <c r="L23" s="19" t="n">
        <v>3781959</v>
      </c>
      <c r="M23" s="20" t="n">
        <v>3781333.08</v>
      </c>
      <c r="N23" s="21" t="n">
        <v>99.98344978</v>
      </c>
      <c r="O23" s="22" t="n">
        <v>0.0604183136</v>
      </c>
      <c r="P23" s="14" t="s">
        <v>30</v>
      </c>
      <c r="Q23" s="26"/>
    </row>
    <row r="24" s="10" customFormat="true" ht="15" hidden="false" customHeight="false" outlineLevel="0" collapsed="false">
      <c r="A24" s="14" t="n">
        <v>19</v>
      </c>
      <c r="B24" s="14" t="s">
        <v>88</v>
      </c>
      <c r="C24" s="14" t="s">
        <v>89</v>
      </c>
      <c r="D24" s="14" t="s">
        <v>27</v>
      </c>
      <c r="E24" s="14" t="s">
        <v>28</v>
      </c>
      <c r="F24" s="24" t="n">
        <v>43006</v>
      </c>
      <c r="G24" s="14" t="n">
        <f aca="false">F24-$F$3</f>
        <v>84</v>
      </c>
      <c r="H24" s="17" t="s">
        <v>37</v>
      </c>
      <c r="I24" s="25" t="n">
        <v>42922</v>
      </c>
      <c r="J24" s="25" t="n">
        <v>42922</v>
      </c>
      <c r="K24" s="25" t="n">
        <v>42922</v>
      </c>
      <c r="L24" s="19" t="n">
        <v>5000000</v>
      </c>
      <c r="M24" s="20" t="n">
        <v>492385000</v>
      </c>
      <c r="N24" s="21" t="n">
        <v>98.477</v>
      </c>
      <c r="O24" s="22" t="n">
        <v>0.0672014543400754</v>
      </c>
      <c r="P24" s="14" t="s">
        <v>30</v>
      </c>
      <c r="Q24" s="26"/>
    </row>
    <row r="25" s="10" customFormat="true" ht="15" hidden="false" customHeight="false" outlineLevel="0" collapsed="false">
      <c r="A25" s="14" t="n">
        <v>20</v>
      </c>
      <c r="B25" s="14" t="s">
        <v>90</v>
      </c>
      <c r="C25" s="14" t="s">
        <v>91</v>
      </c>
      <c r="D25" s="14" t="s">
        <v>27</v>
      </c>
      <c r="E25" s="14" t="s">
        <v>28</v>
      </c>
      <c r="F25" s="24" t="n">
        <v>42933</v>
      </c>
      <c r="G25" s="14" t="n">
        <f aca="false">F25-$F$3</f>
        <v>11</v>
      </c>
      <c r="H25" s="17" t="s">
        <v>37</v>
      </c>
      <c r="I25" s="25" t="n">
        <v>42922</v>
      </c>
      <c r="J25" s="25" t="n">
        <v>42922</v>
      </c>
      <c r="K25" s="25" t="n">
        <v>42922</v>
      </c>
      <c r="L25" s="19" t="n">
        <v>40000000</v>
      </c>
      <c r="M25" s="20" t="n">
        <v>3992504000</v>
      </c>
      <c r="N25" s="27" t="n">
        <v>99.81</v>
      </c>
      <c r="O25" s="22" t="n">
        <v>0.0622994764916716</v>
      </c>
      <c r="P25" s="14" t="s">
        <v>30</v>
      </c>
      <c r="Q25" s="26"/>
    </row>
    <row r="26" s="10" customFormat="true" ht="15" hidden="false" customHeight="false" outlineLevel="0" collapsed="false">
      <c r="A26" s="14" t="n">
        <v>21</v>
      </c>
      <c r="B26" s="14" t="s">
        <v>34</v>
      </c>
      <c r="C26" s="14" t="s">
        <v>69</v>
      </c>
      <c r="D26" s="14" t="s">
        <v>27</v>
      </c>
      <c r="E26" s="14" t="s">
        <v>54</v>
      </c>
      <c r="F26" s="24" t="n">
        <v>42923</v>
      </c>
      <c r="G26" s="14" t="n">
        <f aca="false">F26-$F$3</f>
        <v>1</v>
      </c>
      <c r="H26" s="17" t="s">
        <v>37</v>
      </c>
      <c r="I26" s="18" t="n">
        <v>42922</v>
      </c>
      <c r="J26" s="18" t="n">
        <v>42922</v>
      </c>
      <c r="K26" s="18" t="n">
        <v>42922</v>
      </c>
      <c r="L26" s="19" t="n">
        <v>2010865</v>
      </c>
      <c r="M26" s="20" t="n">
        <v>2010532.2</v>
      </c>
      <c r="N26" s="21" t="n">
        <v>99.98344978</v>
      </c>
      <c r="O26" s="22" t="n">
        <v>0.0604183136</v>
      </c>
      <c r="P26" s="14" t="s">
        <v>30</v>
      </c>
      <c r="Q26" s="26"/>
    </row>
    <row r="27" s="10" customFormat="true" ht="15" hidden="false" customHeight="false" outlineLevel="0" collapsed="false">
      <c r="A27" s="14" t="n">
        <v>22</v>
      </c>
      <c r="B27" s="14" t="s">
        <v>34</v>
      </c>
      <c r="C27" s="14" t="s">
        <v>69</v>
      </c>
      <c r="D27" s="14" t="s">
        <v>27</v>
      </c>
      <c r="E27" s="14" t="s">
        <v>55</v>
      </c>
      <c r="F27" s="24" t="n">
        <v>42923</v>
      </c>
      <c r="G27" s="14" t="n">
        <f aca="false">F27-$F$3</f>
        <v>1</v>
      </c>
      <c r="H27" s="17" t="s">
        <v>37</v>
      </c>
      <c r="I27" s="18" t="n">
        <v>42922</v>
      </c>
      <c r="J27" s="18" t="n">
        <v>42922</v>
      </c>
      <c r="K27" s="18" t="n">
        <v>42922</v>
      </c>
      <c r="L27" s="19" t="n">
        <v>129371108</v>
      </c>
      <c r="M27" s="20" t="n">
        <v>129349696.8</v>
      </c>
      <c r="N27" s="21" t="n">
        <v>99.98344978</v>
      </c>
      <c r="O27" s="22" t="n">
        <v>0.0604183136</v>
      </c>
      <c r="P27" s="14" t="s">
        <v>30</v>
      </c>
      <c r="Q27" s="26"/>
    </row>
    <row r="28" s="10" customFormat="true" ht="15" hidden="false" customHeight="false" outlineLevel="0" collapsed="false">
      <c r="A28" s="14" t="n">
        <v>23</v>
      </c>
      <c r="B28" s="14" t="s">
        <v>34</v>
      </c>
      <c r="C28" s="14" t="s">
        <v>69</v>
      </c>
      <c r="D28" s="14" t="s">
        <v>27</v>
      </c>
      <c r="E28" s="14" t="s">
        <v>56</v>
      </c>
      <c r="F28" s="24" t="n">
        <v>42923</v>
      </c>
      <c r="G28" s="14" t="n">
        <f aca="false">F28-$F$3</f>
        <v>1</v>
      </c>
      <c r="H28" s="17" t="s">
        <v>37</v>
      </c>
      <c r="I28" s="18" t="n">
        <v>42922</v>
      </c>
      <c r="J28" s="18" t="n">
        <v>42922</v>
      </c>
      <c r="K28" s="18" t="n">
        <v>42922</v>
      </c>
      <c r="L28" s="19" t="n">
        <v>10575938</v>
      </c>
      <c r="M28" s="20" t="n">
        <v>10574187.66</v>
      </c>
      <c r="N28" s="21" t="n">
        <v>99.98344978</v>
      </c>
      <c r="O28" s="22" t="n">
        <v>0.0604183136</v>
      </c>
      <c r="P28" s="14" t="s">
        <v>30</v>
      </c>
      <c r="Q28" s="26"/>
    </row>
    <row r="29" s="10" customFormat="true" ht="15" hidden="false" customHeight="false" outlineLevel="0" collapsed="false">
      <c r="A29" s="14" t="n">
        <v>24</v>
      </c>
      <c r="B29" s="14" t="s">
        <v>34</v>
      </c>
      <c r="C29" s="14" t="s">
        <v>69</v>
      </c>
      <c r="D29" s="14" t="s">
        <v>27</v>
      </c>
      <c r="E29" s="14" t="s">
        <v>57</v>
      </c>
      <c r="F29" s="24" t="n">
        <v>42923</v>
      </c>
      <c r="G29" s="14" t="n">
        <f aca="false">F29-$F$3</f>
        <v>1</v>
      </c>
      <c r="H29" s="17" t="s">
        <v>37</v>
      </c>
      <c r="I29" s="18" t="n">
        <v>42922</v>
      </c>
      <c r="J29" s="18" t="n">
        <v>42922</v>
      </c>
      <c r="K29" s="18" t="n">
        <v>42922</v>
      </c>
      <c r="L29" s="19" t="n">
        <v>9856302</v>
      </c>
      <c r="M29" s="20" t="n">
        <v>9854670.76</v>
      </c>
      <c r="N29" s="21" t="n">
        <v>99.98344978</v>
      </c>
      <c r="O29" s="22" t="n">
        <v>0.0604183136</v>
      </c>
      <c r="P29" s="14" t="s">
        <v>30</v>
      </c>
      <c r="Q29" s="26"/>
    </row>
    <row r="30" s="10" customFormat="true" ht="15" hidden="false" customHeight="false" outlineLevel="0" collapsed="false">
      <c r="A30" s="14" t="n">
        <v>25</v>
      </c>
      <c r="B30" s="14" t="s">
        <v>34</v>
      </c>
      <c r="C30" s="14" t="s">
        <v>69</v>
      </c>
      <c r="D30" s="14" t="s">
        <v>27</v>
      </c>
      <c r="E30" s="14" t="s">
        <v>58</v>
      </c>
      <c r="F30" s="24" t="n">
        <v>42923</v>
      </c>
      <c r="G30" s="14" t="n">
        <f aca="false">F30-$F$3</f>
        <v>1</v>
      </c>
      <c r="H30" s="17" t="s">
        <v>37</v>
      </c>
      <c r="I30" s="18" t="n">
        <v>42922</v>
      </c>
      <c r="J30" s="18" t="n">
        <v>42922</v>
      </c>
      <c r="K30" s="18" t="n">
        <v>42922</v>
      </c>
      <c r="L30" s="19" t="n">
        <v>106706583</v>
      </c>
      <c r="M30" s="20" t="n">
        <v>106688922.83</v>
      </c>
      <c r="N30" s="21" t="n">
        <v>99.98344978</v>
      </c>
      <c r="O30" s="22" t="n">
        <v>0.0604183136</v>
      </c>
      <c r="P30" s="14" t="s">
        <v>30</v>
      </c>
      <c r="Q30" s="26"/>
    </row>
    <row r="31" s="10" customFormat="true" ht="15" hidden="false" customHeight="false" outlineLevel="0" collapsed="false">
      <c r="A31" s="14" t="n">
        <v>26</v>
      </c>
      <c r="B31" s="14" t="s">
        <v>34</v>
      </c>
      <c r="C31" s="14" t="s">
        <v>69</v>
      </c>
      <c r="D31" s="14" t="s">
        <v>27</v>
      </c>
      <c r="E31" s="14" t="s">
        <v>59</v>
      </c>
      <c r="F31" s="24" t="n">
        <v>42923</v>
      </c>
      <c r="G31" s="14" t="n">
        <f aca="false">F31-$F$3</f>
        <v>1</v>
      </c>
      <c r="H31" s="17" t="s">
        <v>37</v>
      </c>
      <c r="I31" s="18" t="n">
        <v>42922</v>
      </c>
      <c r="J31" s="18" t="n">
        <v>42922</v>
      </c>
      <c r="K31" s="18" t="n">
        <v>42922</v>
      </c>
      <c r="L31" s="19" t="n">
        <v>2154042251</v>
      </c>
      <c r="M31" s="20" t="n">
        <v>2153685752.27</v>
      </c>
      <c r="N31" s="21" t="n">
        <v>99.98344978</v>
      </c>
      <c r="O31" s="22" t="n">
        <v>0.0604183136</v>
      </c>
      <c r="P31" s="14" t="s">
        <v>30</v>
      </c>
      <c r="Q31" s="26"/>
    </row>
    <row r="32" s="10" customFormat="true" ht="15" hidden="false" customHeight="false" outlineLevel="0" collapsed="false">
      <c r="A32" s="14" t="n">
        <v>27</v>
      </c>
      <c r="B32" s="14" t="s">
        <v>34</v>
      </c>
      <c r="C32" s="14" t="s">
        <v>69</v>
      </c>
      <c r="D32" s="14" t="s">
        <v>27</v>
      </c>
      <c r="E32" s="14" t="s">
        <v>60</v>
      </c>
      <c r="F32" s="24" t="n">
        <v>42923</v>
      </c>
      <c r="G32" s="14" t="n">
        <f aca="false">F32-$F$3</f>
        <v>1</v>
      </c>
      <c r="H32" s="17" t="s">
        <v>37</v>
      </c>
      <c r="I32" s="18" t="n">
        <v>42922</v>
      </c>
      <c r="J32" s="18" t="n">
        <v>42922</v>
      </c>
      <c r="K32" s="18" t="n">
        <v>42922</v>
      </c>
      <c r="L32" s="19" t="n">
        <v>188392652</v>
      </c>
      <c r="M32" s="20" t="n">
        <v>188361472.6</v>
      </c>
      <c r="N32" s="21" t="n">
        <v>99.98344978</v>
      </c>
      <c r="O32" s="22" t="n">
        <v>0.0604183136</v>
      </c>
      <c r="P32" s="14" t="s">
        <v>30</v>
      </c>
      <c r="Q32" s="26"/>
    </row>
    <row r="33" s="10" customFormat="true" ht="15" hidden="false" customHeight="false" outlineLevel="0" collapsed="false">
      <c r="A33" s="14" t="n">
        <v>28</v>
      </c>
      <c r="B33" s="14" t="s">
        <v>92</v>
      </c>
      <c r="C33" s="14" t="s">
        <v>93</v>
      </c>
      <c r="D33" s="14" t="s">
        <v>27</v>
      </c>
      <c r="E33" s="14" t="s">
        <v>81</v>
      </c>
      <c r="F33" s="24" t="n">
        <v>43341</v>
      </c>
      <c r="G33" s="14" t="n">
        <f aca="false">F33-$F$3</f>
        <v>419</v>
      </c>
      <c r="H33" s="17" t="s">
        <v>37</v>
      </c>
      <c r="I33" s="25" t="n">
        <v>42922</v>
      </c>
      <c r="J33" s="25" t="n">
        <v>42922</v>
      </c>
      <c r="K33" s="25" t="n">
        <v>42922</v>
      </c>
      <c r="L33" s="19" t="n">
        <v>50</v>
      </c>
      <c r="M33" s="20" t="n">
        <v>55212656.16</v>
      </c>
      <c r="N33" s="21" t="n">
        <v>102.4686</v>
      </c>
      <c r="O33" s="22" t="n">
        <v>0.07</v>
      </c>
      <c r="P33" s="14" t="s">
        <v>30</v>
      </c>
      <c r="Q33" s="26"/>
    </row>
    <row r="34" s="10" customFormat="true" ht="15" hidden="false" customHeight="false" outlineLevel="0" collapsed="false">
      <c r="A34" s="14" t="n">
        <v>29</v>
      </c>
      <c r="B34" s="14" t="s">
        <v>34</v>
      </c>
      <c r="C34" s="14" t="s">
        <v>69</v>
      </c>
      <c r="D34" s="14" t="s">
        <v>27</v>
      </c>
      <c r="E34" s="14" t="s">
        <v>81</v>
      </c>
      <c r="F34" s="24" t="n">
        <v>42923</v>
      </c>
      <c r="G34" s="14" t="n">
        <f aca="false">F34-$F$3</f>
        <v>1</v>
      </c>
      <c r="H34" s="17" t="s">
        <v>37</v>
      </c>
      <c r="I34" s="18" t="n">
        <v>42922</v>
      </c>
      <c r="J34" s="18" t="n">
        <v>42922</v>
      </c>
      <c r="K34" s="18" t="n">
        <v>42922</v>
      </c>
      <c r="L34" s="19" t="n">
        <v>119651426</v>
      </c>
      <c r="M34" s="20" t="n">
        <v>119631623.43</v>
      </c>
      <c r="N34" s="21" t="n">
        <v>99.98344978</v>
      </c>
      <c r="O34" s="22" t="n">
        <v>0.0604183136</v>
      </c>
      <c r="P34" s="14" t="s">
        <v>30</v>
      </c>
      <c r="Q34" s="26"/>
    </row>
    <row r="35" s="10" customFormat="true" ht="15" hidden="false" customHeight="false" outlineLevel="0" collapsed="false">
      <c r="A35" s="14" t="n">
        <v>30</v>
      </c>
      <c r="B35" s="14" t="s">
        <v>86</v>
      </c>
      <c r="C35" s="14" t="s">
        <v>87</v>
      </c>
      <c r="D35" s="14" t="s">
        <v>27</v>
      </c>
      <c r="E35" s="14" t="s">
        <v>81</v>
      </c>
      <c r="F35" s="24" t="n">
        <v>43425</v>
      </c>
      <c r="G35" s="14" t="n">
        <f aca="false">F35-$F$3</f>
        <v>503</v>
      </c>
      <c r="H35" s="17" t="s">
        <v>37</v>
      </c>
      <c r="I35" s="25" t="n">
        <v>42922</v>
      </c>
      <c r="J35" s="25" t="n">
        <v>42922</v>
      </c>
      <c r="K35" s="25" t="n">
        <v>42922</v>
      </c>
      <c r="L35" s="19" t="n">
        <v>10</v>
      </c>
      <c r="M35" s="20" t="n">
        <v>10945840.27</v>
      </c>
      <c r="N35" s="21" t="n">
        <v>103.4258</v>
      </c>
      <c r="O35" s="22" t="n">
        <v>0.069475</v>
      </c>
      <c r="P35" s="14" t="s">
        <v>76</v>
      </c>
      <c r="Q35" s="26"/>
    </row>
    <row r="36" s="10" customFormat="true" ht="15" hidden="false" customHeight="false" outlineLevel="0" collapsed="false">
      <c r="A36" s="14" t="n">
        <v>31</v>
      </c>
      <c r="B36" s="14" t="s">
        <v>34</v>
      </c>
      <c r="C36" s="14" t="s">
        <v>69</v>
      </c>
      <c r="D36" s="14" t="s">
        <v>27</v>
      </c>
      <c r="E36" s="14" t="s">
        <v>61</v>
      </c>
      <c r="F36" s="24" t="n">
        <v>42923</v>
      </c>
      <c r="G36" s="14" t="n">
        <f aca="false">F36-$F$3</f>
        <v>1</v>
      </c>
      <c r="H36" s="17" t="s">
        <v>37</v>
      </c>
      <c r="I36" s="18" t="n">
        <v>42922</v>
      </c>
      <c r="J36" s="18" t="n">
        <v>42922</v>
      </c>
      <c r="K36" s="18" t="n">
        <v>42922</v>
      </c>
      <c r="L36" s="19" t="n">
        <v>3366376</v>
      </c>
      <c r="M36" s="20" t="n">
        <v>3365818.86</v>
      </c>
      <c r="N36" s="21" t="n">
        <v>99.98344978</v>
      </c>
      <c r="O36" s="22" t="n">
        <v>0.0604183136</v>
      </c>
      <c r="P36" s="14" t="s">
        <v>30</v>
      </c>
      <c r="Q36" s="26"/>
    </row>
    <row r="37" s="10" customFormat="true" ht="15" hidden="false" customHeight="false" outlineLevel="0" collapsed="false">
      <c r="A37" s="14" t="n">
        <v>32</v>
      </c>
      <c r="B37" s="14" t="s">
        <v>34</v>
      </c>
      <c r="C37" s="14" t="s">
        <v>69</v>
      </c>
      <c r="D37" s="14" t="s">
        <v>27</v>
      </c>
      <c r="E37" s="14" t="s">
        <v>33</v>
      </c>
      <c r="F37" s="24" t="n">
        <v>42923</v>
      </c>
      <c r="G37" s="14" t="n">
        <f aca="false">F37-$F$3</f>
        <v>1</v>
      </c>
      <c r="H37" s="17" t="s">
        <v>37</v>
      </c>
      <c r="I37" s="18" t="n">
        <v>42922</v>
      </c>
      <c r="J37" s="18" t="n">
        <v>42922</v>
      </c>
      <c r="K37" s="18" t="n">
        <v>42922</v>
      </c>
      <c r="L37" s="19" t="n">
        <v>97662580</v>
      </c>
      <c r="M37" s="20" t="n">
        <v>97646416.63</v>
      </c>
      <c r="N37" s="21" t="n">
        <v>99.98344978</v>
      </c>
      <c r="O37" s="22" t="n">
        <v>0.0604183136</v>
      </c>
      <c r="P37" s="14" t="s">
        <v>30</v>
      </c>
      <c r="Q37" s="26"/>
    </row>
    <row r="39" customFormat="false" ht="15" hidden="false" customHeight="false" outlineLevel="0" collapsed="false">
      <c r="A39" s="9"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23</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84</v>
      </c>
      <c r="C6" s="13" t="s">
        <v>85</v>
      </c>
      <c r="D6" s="14" t="s">
        <v>27</v>
      </c>
      <c r="E6" s="13" t="s">
        <v>28</v>
      </c>
      <c r="F6" s="15" t="n">
        <v>43013</v>
      </c>
      <c r="G6" s="13" t="n">
        <f aca="false">F6-$F$3</f>
        <v>90</v>
      </c>
      <c r="H6" s="17" t="s">
        <v>29</v>
      </c>
      <c r="I6" s="18" t="n">
        <v>42922</v>
      </c>
      <c r="J6" s="18" t="n">
        <v>42923</v>
      </c>
      <c r="K6" s="18" t="n">
        <v>42923</v>
      </c>
      <c r="L6" s="19" t="n">
        <v>529400</v>
      </c>
      <c r="M6" s="20" t="n">
        <v>52131447.38</v>
      </c>
      <c r="N6" s="21" t="n">
        <v>98.4727</v>
      </c>
      <c r="O6" s="22" t="n">
        <v>0.062901</v>
      </c>
      <c r="P6" s="13" t="s">
        <v>30</v>
      </c>
      <c r="R6" s="23"/>
    </row>
    <row r="7" customFormat="false" ht="15" hidden="false" customHeight="false" outlineLevel="0" collapsed="false">
      <c r="A7" s="13" t="n">
        <v>2</v>
      </c>
      <c r="B7" s="13" t="s">
        <v>84</v>
      </c>
      <c r="C7" s="13" t="s">
        <v>85</v>
      </c>
      <c r="D7" s="14" t="s">
        <v>27</v>
      </c>
      <c r="E7" s="15" t="s">
        <v>28</v>
      </c>
      <c r="F7" s="15" t="n">
        <v>43013</v>
      </c>
      <c r="G7" s="13" t="n">
        <f aca="false">F7-$F$3</f>
        <v>90</v>
      </c>
      <c r="H7" s="17" t="s">
        <v>29</v>
      </c>
      <c r="I7" s="18" t="n">
        <v>42922</v>
      </c>
      <c r="J7" s="18" t="n">
        <v>42923</v>
      </c>
      <c r="K7" s="18" t="n">
        <v>42923</v>
      </c>
      <c r="L7" s="19" t="n">
        <v>500000</v>
      </c>
      <c r="M7" s="20" t="n">
        <v>49237550</v>
      </c>
      <c r="N7" s="21" t="n">
        <v>98.4751</v>
      </c>
      <c r="O7" s="22" t="n">
        <v>0.062801</v>
      </c>
      <c r="P7" s="13" t="s">
        <v>30</v>
      </c>
    </row>
    <row r="8" customFormat="false" ht="15" hidden="false" customHeight="false" outlineLevel="0" collapsed="false">
      <c r="A8" s="13" t="n">
        <v>3</v>
      </c>
      <c r="B8" s="13" t="s">
        <v>34</v>
      </c>
      <c r="C8" s="13" t="s">
        <v>35</v>
      </c>
      <c r="D8" s="14" t="s">
        <v>27</v>
      </c>
      <c r="E8" s="13" t="s">
        <v>36</v>
      </c>
      <c r="F8" s="15" t="n">
        <v>42926</v>
      </c>
      <c r="G8" s="13" t="n">
        <f aca="false">F8-$F$3</f>
        <v>3</v>
      </c>
      <c r="H8" s="17" t="s">
        <v>37</v>
      </c>
      <c r="I8" s="18" t="n">
        <v>42923</v>
      </c>
      <c r="J8" s="18" t="n">
        <v>42923</v>
      </c>
      <c r="K8" s="18" t="n">
        <v>42923</v>
      </c>
      <c r="L8" s="19" t="n">
        <v>115020266</v>
      </c>
      <c r="M8" s="20" t="n">
        <v>114973828.41</v>
      </c>
      <c r="N8" s="21" t="n">
        <v>99.9596266</v>
      </c>
      <c r="O8" s="22" t="n">
        <v>0.0491408083</v>
      </c>
      <c r="P8" s="13" t="s">
        <v>30</v>
      </c>
    </row>
    <row r="9" customFormat="false" ht="15" hidden="false" customHeight="false" outlineLevel="0" collapsed="false">
      <c r="A9" s="13" t="n">
        <v>4</v>
      </c>
      <c r="B9" s="13" t="s">
        <v>34</v>
      </c>
      <c r="C9" s="13" t="s">
        <v>35</v>
      </c>
      <c r="D9" s="14" t="s">
        <v>27</v>
      </c>
      <c r="E9" s="13" t="s">
        <v>38</v>
      </c>
      <c r="F9" s="15" t="n">
        <v>42926</v>
      </c>
      <c r="G9" s="13" t="n">
        <f aca="false">F9-$F$3</f>
        <v>3</v>
      </c>
      <c r="H9" s="17" t="s">
        <v>37</v>
      </c>
      <c r="I9" s="18" t="n">
        <v>42923</v>
      </c>
      <c r="J9" s="18" t="n">
        <v>42923</v>
      </c>
      <c r="K9" s="18" t="n">
        <v>42923</v>
      </c>
      <c r="L9" s="19" t="n">
        <v>9927169</v>
      </c>
      <c r="M9" s="20" t="n">
        <v>9923161.06</v>
      </c>
      <c r="N9" s="21" t="n">
        <v>99.9596266</v>
      </c>
      <c r="O9" s="22" t="n">
        <v>0.0491408083</v>
      </c>
      <c r="P9" s="13" t="s">
        <v>30</v>
      </c>
    </row>
    <row r="10" customFormat="false" ht="15" hidden="false" customHeight="false" outlineLevel="0" collapsed="false">
      <c r="A10" s="13" t="n">
        <v>5</v>
      </c>
      <c r="B10" s="13" t="s">
        <v>34</v>
      </c>
      <c r="C10" s="13" t="s">
        <v>35</v>
      </c>
      <c r="D10" s="14" t="s">
        <v>27</v>
      </c>
      <c r="E10" s="13" t="s">
        <v>39</v>
      </c>
      <c r="F10" s="15" t="n">
        <v>42926</v>
      </c>
      <c r="G10" s="13" t="n">
        <f aca="false">F10-$F$3</f>
        <v>3</v>
      </c>
      <c r="H10" s="17" t="s">
        <v>37</v>
      </c>
      <c r="I10" s="18" t="n">
        <v>42923</v>
      </c>
      <c r="J10" s="18" t="n">
        <v>42923</v>
      </c>
      <c r="K10" s="18" t="n">
        <v>42923</v>
      </c>
      <c r="L10" s="19" t="n">
        <v>1697581</v>
      </c>
      <c r="M10" s="20" t="n">
        <v>1696895.63</v>
      </c>
      <c r="N10" s="21" t="n">
        <v>99.9596266</v>
      </c>
      <c r="O10" s="22" t="n">
        <v>0.0491408083</v>
      </c>
      <c r="P10" s="13" t="s">
        <v>30</v>
      </c>
    </row>
    <row r="11" customFormat="false" ht="15" hidden="false" customHeight="false" outlineLevel="0" collapsed="false">
      <c r="A11" s="13" t="n">
        <v>6</v>
      </c>
      <c r="B11" s="13" t="s">
        <v>34</v>
      </c>
      <c r="C11" s="13" t="s">
        <v>35</v>
      </c>
      <c r="D11" s="14" t="s">
        <v>27</v>
      </c>
      <c r="E11" s="13" t="s">
        <v>40</v>
      </c>
      <c r="F11" s="15" t="n">
        <v>42926</v>
      </c>
      <c r="G11" s="13" t="n">
        <f aca="false">F11-$F$3</f>
        <v>3</v>
      </c>
      <c r="H11" s="17" t="s">
        <v>37</v>
      </c>
      <c r="I11" s="18" t="n">
        <v>42923</v>
      </c>
      <c r="J11" s="18" t="n">
        <v>42923</v>
      </c>
      <c r="K11" s="18" t="n">
        <v>42923</v>
      </c>
      <c r="L11" s="19" t="n">
        <v>2016322</v>
      </c>
      <c r="M11" s="20" t="n">
        <v>2015507.94</v>
      </c>
      <c r="N11" s="21" t="n">
        <v>99.9596266</v>
      </c>
      <c r="O11" s="22" t="n">
        <v>0.0491408083</v>
      </c>
      <c r="P11" s="13" t="s">
        <v>30</v>
      </c>
    </row>
    <row r="12" s="10" customFormat="true" ht="15" hidden="false" customHeight="false" outlineLevel="0" collapsed="false">
      <c r="A12" s="13" t="n">
        <v>7</v>
      </c>
      <c r="B12" s="14" t="s">
        <v>34</v>
      </c>
      <c r="C12" s="13" t="s">
        <v>35</v>
      </c>
      <c r="D12" s="14" t="s">
        <v>27</v>
      </c>
      <c r="E12" s="14" t="s">
        <v>41</v>
      </c>
      <c r="F12" s="24" t="n">
        <v>42926</v>
      </c>
      <c r="G12" s="14" t="n">
        <f aca="false">F12-$F$3</f>
        <v>3</v>
      </c>
      <c r="H12" s="17" t="s">
        <v>37</v>
      </c>
      <c r="I12" s="18" t="n">
        <v>42923</v>
      </c>
      <c r="J12" s="18" t="n">
        <v>42923</v>
      </c>
      <c r="K12" s="18" t="n">
        <v>42923</v>
      </c>
      <c r="L12" s="19" t="n">
        <v>131102638</v>
      </c>
      <c r="M12" s="20" t="n">
        <v>131049707.41</v>
      </c>
      <c r="N12" s="21" t="n">
        <v>99.9596266</v>
      </c>
      <c r="O12" s="22" t="n">
        <v>0.0491408083</v>
      </c>
      <c r="P12" s="14" t="s">
        <v>30</v>
      </c>
    </row>
    <row r="13" s="10" customFormat="true" ht="15" hidden="false" customHeight="false" outlineLevel="0" collapsed="false">
      <c r="A13" s="13" t="n">
        <v>8</v>
      </c>
      <c r="B13" s="14" t="s">
        <v>34</v>
      </c>
      <c r="C13" s="13" t="s">
        <v>35</v>
      </c>
      <c r="D13" s="14" t="s">
        <v>27</v>
      </c>
      <c r="E13" s="14" t="s">
        <v>42</v>
      </c>
      <c r="F13" s="24" t="n">
        <v>42926</v>
      </c>
      <c r="G13" s="14" t="n">
        <f aca="false">F13-$F$3</f>
        <v>3</v>
      </c>
      <c r="H13" s="17" t="s">
        <v>37</v>
      </c>
      <c r="I13" s="18" t="n">
        <v>42923</v>
      </c>
      <c r="J13" s="18" t="n">
        <v>42923</v>
      </c>
      <c r="K13" s="18" t="n">
        <v>42923</v>
      </c>
      <c r="L13" s="19" t="n">
        <v>145977328</v>
      </c>
      <c r="M13" s="20" t="n">
        <v>145918391.99</v>
      </c>
      <c r="N13" s="21" t="n">
        <v>99.9596266</v>
      </c>
      <c r="O13" s="22" t="n">
        <v>0.0491408083</v>
      </c>
      <c r="P13" s="14" t="s">
        <v>30</v>
      </c>
    </row>
    <row r="14" s="10" customFormat="true" ht="15" hidden="false" customHeight="false" outlineLevel="0" collapsed="false">
      <c r="A14" s="13" t="n">
        <v>9</v>
      </c>
      <c r="B14" s="14" t="s">
        <v>34</v>
      </c>
      <c r="C14" s="13" t="s">
        <v>35</v>
      </c>
      <c r="D14" s="14" t="s">
        <v>27</v>
      </c>
      <c r="E14" s="14" t="s">
        <v>43</v>
      </c>
      <c r="F14" s="24" t="n">
        <v>42926</v>
      </c>
      <c r="G14" s="14" t="n">
        <f aca="false">F14-$F$3</f>
        <v>3</v>
      </c>
      <c r="H14" s="17" t="s">
        <v>37</v>
      </c>
      <c r="I14" s="18" t="n">
        <v>42923</v>
      </c>
      <c r="J14" s="18" t="n">
        <v>42923</v>
      </c>
      <c r="K14" s="18" t="n">
        <v>42923</v>
      </c>
      <c r="L14" s="19" t="n">
        <v>3782585</v>
      </c>
      <c r="M14" s="20" t="n">
        <v>3781057.84</v>
      </c>
      <c r="N14" s="21" t="n">
        <v>99.9596266</v>
      </c>
      <c r="O14" s="22" t="n">
        <v>0.0491408083</v>
      </c>
      <c r="P14" s="14" t="s">
        <v>30</v>
      </c>
    </row>
    <row r="15" s="10" customFormat="true" ht="15" hidden="false" customHeight="false" outlineLevel="0" collapsed="false">
      <c r="A15" s="14" t="n">
        <v>10</v>
      </c>
      <c r="B15" s="14" t="s">
        <v>94</v>
      </c>
      <c r="C15" s="14" t="s">
        <v>95</v>
      </c>
      <c r="D15" s="14" t="s">
        <v>27</v>
      </c>
      <c r="E15" s="14" t="s">
        <v>28</v>
      </c>
      <c r="F15" s="24" t="n">
        <v>43003</v>
      </c>
      <c r="G15" s="14" t="n">
        <f aca="false">F15-$F$3</f>
        <v>80</v>
      </c>
      <c r="H15" s="17" t="s">
        <v>37</v>
      </c>
      <c r="I15" s="25" t="n">
        <v>42923</v>
      </c>
      <c r="J15" s="25" t="n">
        <v>42923</v>
      </c>
      <c r="K15" s="25" t="n">
        <v>42923</v>
      </c>
      <c r="L15" s="19" t="n">
        <v>5000000</v>
      </c>
      <c r="M15" s="20" t="n">
        <v>492498000</v>
      </c>
      <c r="N15" s="21" t="n">
        <v>98.4996</v>
      </c>
      <c r="O15" s="22" t="n">
        <v>0.0694985055776876</v>
      </c>
      <c r="P15" s="14" t="s">
        <v>30</v>
      </c>
    </row>
    <row r="16" s="10" customFormat="true" ht="15" hidden="false" customHeight="false" outlineLevel="0" collapsed="false">
      <c r="A16" s="14" t="n">
        <v>11</v>
      </c>
      <c r="B16" s="14" t="s">
        <v>96</v>
      </c>
      <c r="C16" s="14" t="s">
        <v>97</v>
      </c>
      <c r="D16" s="14" t="s">
        <v>27</v>
      </c>
      <c r="E16" s="14" t="s">
        <v>28</v>
      </c>
      <c r="F16" s="24" t="n">
        <v>43006</v>
      </c>
      <c r="G16" s="14" t="n">
        <f aca="false">F16-$F$3</f>
        <v>83</v>
      </c>
      <c r="H16" s="17" t="s">
        <v>37</v>
      </c>
      <c r="I16" s="25" t="n">
        <v>42923</v>
      </c>
      <c r="J16" s="25" t="n">
        <v>42923</v>
      </c>
      <c r="K16" s="25" t="n">
        <v>42923</v>
      </c>
      <c r="L16" s="19" t="n">
        <v>5000000</v>
      </c>
      <c r="M16" s="20" t="n">
        <v>492629000</v>
      </c>
      <c r="N16" s="21" t="n">
        <v>98.5258</v>
      </c>
      <c r="O16" s="22" t="n">
        <v>0.0657992902452287</v>
      </c>
      <c r="P16" s="14" t="s">
        <v>30</v>
      </c>
    </row>
    <row r="17" s="10" customFormat="true" ht="15" hidden="false" customHeight="false" outlineLevel="0" collapsed="false">
      <c r="A17" s="14" t="n">
        <v>12</v>
      </c>
      <c r="B17" s="14" t="s">
        <v>98</v>
      </c>
      <c r="C17" s="14" t="s">
        <v>99</v>
      </c>
      <c r="D17" s="14" t="s">
        <v>27</v>
      </c>
      <c r="E17" s="14" t="s">
        <v>28</v>
      </c>
      <c r="F17" s="24" t="n">
        <v>42986</v>
      </c>
      <c r="G17" s="14" t="n">
        <f aca="false">F17-$F$3</f>
        <v>63</v>
      </c>
      <c r="H17" s="17" t="s">
        <v>37</v>
      </c>
      <c r="I17" s="25" t="n">
        <v>42923</v>
      </c>
      <c r="J17" s="25" t="n">
        <v>42923</v>
      </c>
      <c r="K17" s="25" t="n">
        <v>42923</v>
      </c>
      <c r="L17" s="19" t="n">
        <v>19000000</v>
      </c>
      <c r="M17" s="20" t="n">
        <v>1879272900</v>
      </c>
      <c r="N17" s="21" t="n">
        <v>98.9091</v>
      </c>
      <c r="O17" s="22" t="n">
        <v>0.0639000218462576</v>
      </c>
      <c r="P17" s="14" t="s">
        <v>30</v>
      </c>
      <c r="Q17" s="26"/>
    </row>
    <row r="18" s="10" customFormat="true" ht="15" hidden="false" customHeight="false" outlineLevel="0" collapsed="false">
      <c r="A18" s="14" t="n">
        <v>13</v>
      </c>
      <c r="B18" s="14" t="s">
        <v>34</v>
      </c>
      <c r="C18" s="14" t="s">
        <v>35</v>
      </c>
      <c r="D18" s="14" t="s">
        <v>27</v>
      </c>
      <c r="E18" s="14" t="s">
        <v>54</v>
      </c>
      <c r="F18" s="24" t="n">
        <v>42926</v>
      </c>
      <c r="G18" s="14" t="n">
        <f aca="false">F18-$F$3</f>
        <v>3</v>
      </c>
      <c r="H18" s="17" t="s">
        <v>37</v>
      </c>
      <c r="I18" s="18" t="n">
        <v>42923</v>
      </c>
      <c r="J18" s="18" t="n">
        <v>42923</v>
      </c>
      <c r="K18" s="18" t="n">
        <v>42923</v>
      </c>
      <c r="L18" s="19" t="n">
        <v>1601915</v>
      </c>
      <c r="M18" s="20" t="n">
        <v>1601268.25</v>
      </c>
      <c r="N18" s="21" t="n">
        <v>99.9596266</v>
      </c>
      <c r="O18" s="22" t="n">
        <v>0.0491408083</v>
      </c>
      <c r="P18" s="13" t="s">
        <v>30</v>
      </c>
      <c r="Q18" s="26"/>
    </row>
    <row r="19" s="10" customFormat="true" ht="15" hidden="false" customHeight="false" outlineLevel="0" collapsed="false">
      <c r="A19" s="14" t="n">
        <v>14</v>
      </c>
      <c r="B19" s="14" t="s">
        <v>34</v>
      </c>
      <c r="C19" s="14" t="s">
        <v>35</v>
      </c>
      <c r="D19" s="14" t="s">
        <v>27</v>
      </c>
      <c r="E19" s="14" t="s">
        <v>55</v>
      </c>
      <c r="F19" s="24" t="n">
        <v>42926</v>
      </c>
      <c r="G19" s="14" t="n">
        <f aca="false">F19-$F$3</f>
        <v>3</v>
      </c>
      <c r="H19" s="17" t="s">
        <v>37</v>
      </c>
      <c r="I19" s="18" t="n">
        <v>42923</v>
      </c>
      <c r="J19" s="18" t="n">
        <v>42923</v>
      </c>
      <c r="K19" s="18" t="n">
        <v>42923</v>
      </c>
      <c r="L19" s="19" t="n">
        <v>125927084</v>
      </c>
      <c r="M19" s="20" t="n">
        <v>125876242.95</v>
      </c>
      <c r="N19" s="21" t="n">
        <v>99.9596266</v>
      </c>
      <c r="O19" s="22" t="n">
        <v>0.0491408083</v>
      </c>
      <c r="P19" s="13" t="s">
        <v>30</v>
      </c>
      <c r="Q19" s="26"/>
    </row>
    <row r="20" s="10" customFormat="true" ht="15" hidden="false" customHeight="false" outlineLevel="0" collapsed="false">
      <c r="A20" s="14" t="n">
        <v>15</v>
      </c>
      <c r="B20" s="14" t="s">
        <v>34</v>
      </c>
      <c r="C20" s="14" t="s">
        <v>35</v>
      </c>
      <c r="D20" s="14" t="s">
        <v>27</v>
      </c>
      <c r="E20" s="14" t="s">
        <v>56</v>
      </c>
      <c r="F20" s="24" t="n">
        <v>42926</v>
      </c>
      <c r="G20" s="14" t="n">
        <f aca="false">F20-$F$3</f>
        <v>3</v>
      </c>
      <c r="H20" s="17" t="s">
        <v>37</v>
      </c>
      <c r="I20" s="18" t="n">
        <v>42923</v>
      </c>
      <c r="J20" s="18" t="n">
        <v>42923</v>
      </c>
      <c r="K20" s="18" t="n">
        <v>42923</v>
      </c>
      <c r="L20" s="19" t="n">
        <v>10577688</v>
      </c>
      <c r="M20" s="20" t="n">
        <v>10573417.43</v>
      </c>
      <c r="N20" s="21" t="n">
        <v>99.9596266</v>
      </c>
      <c r="O20" s="22" t="n">
        <v>0.0491408083</v>
      </c>
      <c r="P20" s="13" t="s">
        <v>30</v>
      </c>
      <c r="Q20" s="26"/>
    </row>
    <row r="21" s="10" customFormat="true" ht="15" hidden="false" customHeight="false" outlineLevel="0" collapsed="false">
      <c r="A21" s="14" t="n">
        <v>16</v>
      </c>
      <c r="B21" s="14" t="s">
        <v>34</v>
      </c>
      <c r="C21" s="14" t="s">
        <v>35</v>
      </c>
      <c r="D21" s="14" t="s">
        <v>27</v>
      </c>
      <c r="E21" s="14" t="s">
        <v>57</v>
      </c>
      <c r="F21" s="24" t="n">
        <v>42926</v>
      </c>
      <c r="G21" s="14" t="n">
        <f aca="false">F21-$F$3</f>
        <v>3</v>
      </c>
      <c r="H21" s="17" t="s">
        <v>37</v>
      </c>
      <c r="I21" s="18" t="n">
        <v>42923</v>
      </c>
      <c r="J21" s="18" t="n">
        <v>42923</v>
      </c>
      <c r="K21" s="18" t="n">
        <v>42923</v>
      </c>
      <c r="L21" s="19" t="n">
        <v>9857933</v>
      </c>
      <c r="M21" s="20" t="n">
        <v>9853953.02</v>
      </c>
      <c r="N21" s="21" t="n">
        <v>99.9596266</v>
      </c>
      <c r="O21" s="22" t="n">
        <v>0.0491408083</v>
      </c>
      <c r="P21" s="13" t="s">
        <v>30</v>
      </c>
      <c r="Q21" s="26"/>
    </row>
    <row r="22" s="10" customFormat="true" ht="15" hidden="false" customHeight="false" outlineLevel="0" collapsed="false">
      <c r="A22" s="14" t="n">
        <v>17</v>
      </c>
      <c r="B22" s="14" t="s">
        <v>34</v>
      </c>
      <c r="C22" s="14" t="s">
        <v>35</v>
      </c>
      <c r="D22" s="14" t="s">
        <v>27</v>
      </c>
      <c r="E22" s="14" t="s">
        <v>58</v>
      </c>
      <c r="F22" s="24" t="n">
        <v>42926</v>
      </c>
      <c r="G22" s="14" t="n">
        <f aca="false">F22-$F$3</f>
        <v>3</v>
      </c>
      <c r="H22" s="17" t="s">
        <v>37</v>
      </c>
      <c r="I22" s="18" t="n">
        <v>42923</v>
      </c>
      <c r="J22" s="18" t="n">
        <v>42923</v>
      </c>
      <c r="K22" s="18" t="n">
        <v>42923</v>
      </c>
      <c r="L22" s="19" t="n">
        <v>107319753</v>
      </c>
      <c r="M22" s="20" t="n">
        <v>107276424.37</v>
      </c>
      <c r="N22" s="21" t="n">
        <v>99.9596266</v>
      </c>
      <c r="O22" s="22" t="n">
        <v>0.0491408083</v>
      </c>
      <c r="P22" s="13" t="s">
        <v>30</v>
      </c>
      <c r="Q22" s="26"/>
    </row>
    <row r="23" s="10" customFormat="true" ht="15" hidden="false" customHeight="false" outlineLevel="0" collapsed="false">
      <c r="A23" s="14" t="n">
        <v>18</v>
      </c>
      <c r="B23" s="14" t="s">
        <v>34</v>
      </c>
      <c r="C23" s="14" t="s">
        <v>35</v>
      </c>
      <c r="D23" s="14" t="s">
        <v>27</v>
      </c>
      <c r="E23" s="14" t="s">
        <v>59</v>
      </c>
      <c r="F23" s="24" t="n">
        <v>42926</v>
      </c>
      <c r="G23" s="14" t="n">
        <f aca="false">F23-$F$3</f>
        <v>3</v>
      </c>
      <c r="H23" s="17" t="s">
        <v>37</v>
      </c>
      <c r="I23" s="18" t="n">
        <v>42923</v>
      </c>
      <c r="J23" s="18" t="n">
        <v>42923</v>
      </c>
      <c r="K23" s="18" t="n">
        <v>42923</v>
      </c>
      <c r="L23" s="19" t="n">
        <v>2152501923</v>
      </c>
      <c r="M23" s="20" t="n">
        <v>2151632884.79</v>
      </c>
      <c r="N23" s="21" t="n">
        <v>99.9596266</v>
      </c>
      <c r="O23" s="22" t="n">
        <v>0.0491408083</v>
      </c>
      <c r="P23" s="13" t="s">
        <v>30</v>
      </c>
      <c r="Q23" s="26"/>
    </row>
    <row r="24" s="10" customFormat="true" ht="15" hidden="false" customHeight="false" outlineLevel="0" collapsed="false">
      <c r="A24" s="14" t="n">
        <v>19</v>
      </c>
      <c r="B24" s="14" t="s">
        <v>34</v>
      </c>
      <c r="C24" s="14" t="s">
        <v>35</v>
      </c>
      <c r="D24" s="14" t="s">
        <v>27</v>
      </c>
      <c r="E24" s="14" t="s">
        <v>60</v>
      </c>
      <c r="F24" s="24" t="n">
        <v>42926</v>
      </c>
      <c r="G24" s="14" t="n">
        <f aca="false">F24-$F$3</f>
        <v>3</v>
      </c>
      <c r="H24" s="17" t="s">
        <v>37</v>
      </c>
      <c r="I24" s="18" t="n">
        <v>42923</v>
      </c>
      <c r="J24" s="18" t="n">
        <v>42923</v>
      </c>
      <c r="K24" s="18" t="n">
        <v>42923</v>
      </c>
      <c r="L24" s="19" t="n">
        <v>182398251</v>
      </c>
      <c r="M24" s="20" t="n">
        <v>182324610.62</v>
      </c>
      <c r="N24" s="21" t="n">
        <v>99.9596266</v>
      </c>
      <c r="O24" s="22" t="n">
        <v>0.0491408083</v>
      </c>
      <c r="P24" s="13" t="s">
        <v>30</v>
      </c>
      <c r="Q24" s="26"/>
    </row>
    <row r="25" s="10" customFormat="true" ht="15" hidden="false" customHeight="false" outlineLevel="0" collapsed="false">
      <c r="A25" s="14" t="n">
        <v>20</v>
      </c>
      <c r="B25" s="14" t="s">
        <v>34</v>
      </c>
      <c r="C25" s="14" t="s">
        <v>35</v>
      </c>
      <c r="D25" s="14" t="s">
        <v>27</v>
      </c>
      <c r="E25" s="14" t="s">
        <v>81</v>
      </c>
      <c r="F25" s="24" t="n">
        <v>42926</v>
      </c>
      <c r="G25" s="14" t="n">
        <f aca="false">F25-$F$3</f>
        <v>3</v>
      </c>
      <c r="H25" s="17" t="s">
        <v>37</v>
      </c>
      <c r="I25" s="18" t="n">
        <v>42923</v>
      </c>
      <c r="J25" s="18" t="n">
        <v>42923</v>
      </c>
      <c r="K25" s="18" t="n">
        <v>42923</v>
      </c>
      <c r="L25" s="19" t="n">
        <v>289704143</v>
      </c>
      <c r="M25" s="20" t="n">
        <v>289587179.59</v>
      </c>
      <c r="N25" s="21" t="n">
        <v>99.9596266</v>
      </c>
      <c r="O25" s="22" t="n">
        <v>0.0491408083</v>
      </c>
      <c r="P25" s="13" t="s">
        <v>30</v>
      </c>
      <c r="Q25" s="26"/>
    </row>
    <row r="26" s="10" customFormat="true" ht="15" hidden="false" customHeight="false" outlineLevel="0" collapsed="false">
      <c r="A26" s="14" t="n">
        <v>21</v>
      </c>
      <c r="B26" s="14" t="s">
        <v>34</v>
      </c>
      <c r="C26" s="14" t="s">
        <v>35</v>
      </c>
      <c r="D26" s="14" t="s">
        <v>27</v>
      </c>
      <c r="E26" s="14" t="s">
        <v>61</v>
      </c>
      <c r="F26" s="24" t="n">
        <v>42926</v>
      </c>
      <c r="G26" s="14" t="n">
        <f aca="false">F26-$F$3</f>
        <v>3</v>
      </c>
      <c r="H26" s="17" t="s">
        <v>37</v>
      </c>
      <c r="I26" s="18" t="n">
        <v>42923</v>
      </c>
      <c r="J26" s="18" t="n">
        <v>42923</v>
      </c>
      <c r="K26" s="18" t="n">
        <v>42923</v>
      </c>
      <c r="L26" s="19" t="n">
        <v>3006306</v>
      </c>
      <c r="M26" s="20" t="n">
        <v>3005092.25</v>
      </c>
      <c r="N26" s="21" t="n">
        <v>99.9596266</v>
      </c>
      <c r="O26" s="22" t="n">
        <v>0.0491408083</v>
      </c>
      <c r="P26" s="13" t="s">
        <v>30</v>
      </c>
      <c r="Q26" s="26"/>
    </row>
    <row r="27" s="10" customFormat="true" ht="15" hidden="false" customHeight="false" outlineLevel="0" collapsed="false">
      <c r="A27" s="14" t="n">
        <v>22</v>
      </c>
      <c r="B27" s="14" t="s">
        <v>34</v>
      </c>
      <c r="C27" s="14" t="s">
        <v>35</v>
      </c>
      <c r="D27" s="14" t="s">
        <v>27</v>
      </c>
      <c r="E27" s="14" t="s">
        <v>33</v>
      </c>
      <c r="F27" s="24" t="n">
        <v>42926</v>
      </c>
      <c r="G27" s="14" t="n">
        <f aca="false">F27-$F$3</f>
        <v>3</v>
      </c>
      <c r="H27" s="17" t="s">
        <v>37</v>
      </c>
      <c r="I27" s="18" t="n">
        <v>42923</v>
      </c>
      <c r="J27" s="18" t="n">
        <v>42923</v>
      </c>
      <c r="K27" s="18" t="n">
        <v>42923</v>
      </c>
      <c r="L27" s="19" t="n">
        <v>159081115</v>
      </c>
      <c r="M27" s="20" t="n">
        <v>159016888.55</v>
      </c>
      <c r="N27" s="21" t="n">
        <v>99.9596266</v>
      </c>
      <c r="O27" s="22" t="n">
        <v>0.0491408083</v>
      </c>
      <c r="P27" s="13" t="s">
        <v>30</v>
      </c>
      <c r="Q27" s="26"/>
    </row>
    <row r="29" customFormat="false" ht="15" hidden="false" customHeight="false" outlineLevel="0" collapsed="false">
      <c r="A29" s="9"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8:13:17Z</dcterms:created>
  <dc:creator>imf0198</dc:creator>
  <dc:description/>
  <dc:language>en-US</dc:language>
  <cp:lastModifiedBy>Lloyd Serrao</cp:lastModifiedBy>
  <dcterms:modified xsi:type="dcterms:W3CDTF">2017-07-24T06:55:07Z</dcterms:modified>
  <cp:revision>0</cp:revision>
  <dc:subject/>
  <dc:title/>
</cp:coreProperties>
</file>